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Реестр расходных обязательств Семён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2г</t>
  </si>
  <si>
    <t xml:space="preserve">текущий финансовый год, 2023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Семёновского сельского поселения Верхнехавского муниципального района Воронежской области от 20.02.2015 №RU365073132015001, последние изменения от 17.09.2020г</t>
  </si>
  <si>
    <t xml:space="preserve">20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93-IV-СНД  "О дорожном фонде Семён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ановление администрации Семёновского сельского  поселения от 07.12.11 №70 "О создании резервов финансовых средств и материальных ресурсов для ликвидации чрезвычайных ситуаций на территории поселения"</t>
  </si>
  <si>
    <t xml:space="preserve">гл1 </t>
  </si>
  <si>
    <t xml:space="preserve">07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Соглашение №44 от 18.12.2007 "О передаче полномочий органов местного самоуправления Семёновского сельского  поселения органам местного самоуправления  Верхнехавского МР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Семёновского сельского поселения № 26 от 14.06.2012г</t>
  </si>
  <si>
    <t xml:space="preserve">пост в целом</t>
  </si>
  <si>
    <t xml:space="preserve">14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Семёновского сельского поселения от 18.08.2020 №118 "Об утверждении правил благоустройства  территории Семёновского сельского поселения"</t>
  </si>
  <si>
    <t xml:space="preserve">18.08.2020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сессии СНД Семёновского сельского поселения от 08.11.2011 №45-IV-СНД "Об утверждении Генерального плана Семёновского сельского поселения"</t>
  </si>
  <si>
    <t xml:space="preserve">прил №1</t>
  </si>
  <si>
    <t xml:space="preserve">08.11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Семёновского сельского поселения № 45       от 28.12.2015г            " Об утверждении муниципальной   программы «Энергоэффективность и развитие энергетики на территории Семёновского сельского поселения », последние изменения внесены 28.12.2022г
</t>
  </si>
  <si>
    <t xml:space="preserve">31.12.2015-31.12.2023г</t>
  </si>
  <si>
    <t xml:space="preserve">1.1.31.</t>
  </si>
  <si>
    <t xml:space="preserve">РП-А-3100</t>
  </si>
  <si>
    <r>
      <rPr>
        <sz val="10"/>
        <rFont val="Arial"/>
        <family val="2"/>
        <charset val="204"/>
      </rPr>
      <t xml:space="preserve"> «Энергоэффективность и развитие энергетики на территории Шукавского сельского поселения на 2015-2023 годы</t>
    </r>
    <r>
      <rPr>
        <b val="true"/>
        <sz val="10"/>
        <rFont val="Arial"/>
        <family val="2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Постановление  администрации  Семёновского сельского поселения от 01.04.2011 №34 "О Утверждении положения об организации и осуществлении первичного воинского учета  на территории поселения"</t>
  </si>
  <si>
    <t xml:space="preserve">постановление в целом</t>
  </si>
  <si>
    <t xml:space="preserve">01.04.2011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Семёновского сельского поселения от 19.02.2016г №2-р "О выплате социальной доплаты к пенсии" , распоряжение администрации Семёновского сельского поселения от 24.09.2020г №29/1-р "О выплате социальной доплаты к пенсии" </t>
  </si>
  <si>
    <t xml:space="preserve">распоряжение в целом</t>
  </si>
  <si>
    <t xml:space="preserve">0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Семёновского сельского поселения</t>
  </si>
  <si>
    <t xml:space="preserve">Н.А.Ряза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6214.8</v>
      </c>
      <c r="O8" s="32" t="n">
        <v>6170.1</v>
      </c>
      <c r="P8" s="32" t="n">
        <v>3991.3</v>
      </c>
      <c r="Q8" s="32"/>
      <c r="R8" s="32" t="n">
        <v>2685.4</v>
      </c>
      <c r="S8" s="32" t="n">
        <v>2748.2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9" t="s">
        <v>55</v>
      </c>
      <c r="N9" s="40" t="n">
        <v>3402.1</v>
      </c>
      <c r="O9" s="40" t="n">
        <v>3357.5</v>
      </c>
      <c r="P9" s="40" t="n">
        <v>1636.6</v>
      </c>
      <c r="Q9" s="40"/>
      <c r="R9" s="40" t="n">
        <v>940.3</v>
      </c>
      <c r="S9" s="40" t="n">
        <v>940.3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7" t="s">
        <v>54</v>
      </c>
      <c r="L12" s="21"/>
      <c r="M12" s="39" t="s">
        <v>55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1" t="s">
        <v>88</v>
      </c>
      <c r="I20" s="41" t="s">
        <v>52</v>
      </c>
      <c r="J20" s="41" t="s">
        <v>89</v>
      </c>
      <c r="K20" s="37" t="s">
        <v>90</v>
      </c>
      <c r="L20" s="21" t="s">
        <v>91</v>
      </c>
      <c r="M20" s="39" t="s">
        <v>92</v>
      </c>
      <c r="N20" s="40" t="n">
        <v>1078.7</v>
      </c>
      <c r="O20" s="40" t="n">
        <v>1078.7</v>
      </c>
      <c r="P20" s="40" t="n">
        <v>647</v>
      </c>
      <c r="Q20" s="40"/>
      <c r="R20" s="40" t="n">
        <v>703</v>
      </c>
      <c r="S20" s="40" t="n">
        <v>785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78.75" hidden="false" customHeight="fals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1" t="s">
        <v>107</v>
      </c>
      <c r="I24" s="41" t="s">
        <v>108</v>
      </c>
      <c r="J24" s="41"/>
      <c r="K24" s="37" t="s">
        <v>109</v>
      </c>
      <c r="L24" s="38" t="s">
        <v>110</v>
      </c>
      <c r="M24" s="39" t="s">
        <v>111</v>
      </c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3</v>
      </c>
      <c r="D25" s="34" t="s">
        <v>114</v>
      </c>
      <c r="E25" s="35" t="s">
        <v>115</v>
      </c>
      <c r="F25" s="35" t="s">
        <v>116</v>
      </c>
      <c r="G25" s="36" t="s">
        <v>117</v>
      </c>
      <c r="H25" s="41" t="s">
        <v>118</v>
      </c>
      <c r="I25" s="41" t="s">
        <v>119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2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1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3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67.5" hidden="false" customHeight="false" outlineLevel="0" collapsed="false">
      <c r="A28" s="17" t="s">
        <v>12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5</v>
      </c>
      <c r="D28" s="19" t="s">
        <v>126</v>
      </c>
      <c r="E28" s="35" t="s">
        <v>127</v>
      </c>
      <c r="F28" s="22" t="s">
        <v>52</v>
      </c>
      <c r="G28" s="22" t="s">
        <v>128</v>
      </c>
      <c r="H28" s="22" t="s">
        <v>129</v>
      </c>
      <c r="I28" s="21" t="s">
        <v>130</v>
      </c>
      <c r="J28" s="21" t="s">
        <v>131</v>
      </c>
      <c r="K28" s="37" t="s">
        <v>132</v>
      </c>
      <c r="L28" s="39" t="s">
        <v>133</v>
      </c>
      <c r="M28" s="39" t="s">
        <v>134</v>
      </c>
      <c r="N28" s="45" t="n">
        <v>1110.4</v>
      </c>
      <c r="O28" s="45" t="n">
        <v>1110.3</v>
      </c>
      <c r="P28" s="45" t="n">
        <v>920.8</v>
      </c>
      <c r="Q28" s="45"/>
      <c r="R28" s="45" t="n">
        <v>620.8</v>
      </c>
      <c r="S28" s="45" t="n">
        <v>620.8</v>
      </c>
      <c r="T28" s="24"/>
    </row>
    <row r="29" customFormat="false" ht="112.5" hidden="false" customHeight="true" outlineLevel="0" collapsed="false">
      <c r="A29" s="17" t="s">
        <v>135</v>
      </c>
      <c r="B29" s="33" t="s">
        <v>136</v>
      </c>
      <c r="C29" s="17" t="s">
        <v>137</v>
      </c>
      <c r="D29" s="19"/>
      <c r="E29" s="41"/>
      <c r="F29" s="21"/>
      <c r="G29" s="21"/>
      <c r="H29" s="41"/>
      <c r="I29" s="21"/>
      <c r="J29" s="21"/>
      <c r="K29" s="37" t="s">
        <v>138</v>
      </c>
      <c r="L29" s="39" t="s">
        <v>139</v>
      </c>
      <c r="M29" s="39" t="s">
        <v>140</v>
      </c>
      <c r="N29" s="40" t="n">
        <v>175.5</v>
      </c>
      <c r="O29" s="40" t="n">
        <v>175.5</v>
      </c>
      <c r="P29" s="40" t="n">
        <v>184.9</v>
      </c>
      <c r="Q29" s="40"/>
      <c r="R29" s="40" t="n">
        <v>184.9</v>
      </c>
      <c r="S29" s="40" t="n">
        <v>184.9</v>
      </c>
      <c r="T29" s="24"/>
    </row>
    <row r="30" customFormat="false" ht="78" hidden="false" customHeight="true" outlineLevel="0" collapsed="false">
      <c r="A30" s="17" t="s">
        <v>141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2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3</v>
      </c>
      <c r="D31" s="34" t="s">
        <v>144</v>
      </c>
      <c r="E31" s="41" t="s">
        <v>145</v>
      </c>
      <c r="F31" s="38" t="s">
        <v>146</v>
      </c>
      <c r="G31" s="38"/>
      <c r="H31" s="38" t="s">
        <v>147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8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9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6" t="s">
        <v>150</v>
      </c>
      <c r="B33" s="47" t="s">
        <v>151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2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3</v>
      </c>
      <c r="B35" s="33" t="str">
        <f aca="false">[1]Поселения!B30</f>
        <v>организация сбора и вывоза бытовых отходов и мусора</v>
      </c>
      <c r="C35" s="17" t="s">
        <v>154</v>
      </c>
      <c r="D35" s="19"/>
      <c r="E35" s="35" t="s">
        <v>96</v>
      </c>
      <c r="F35" s="35" t="s">
        <v>155</v>
      </c>
      <c r="G35" s="36" t="s">
        <v>156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02.75" hidden="false" customHeight="true" outlineLevel="0" collapsed="false">
      <c r="A36" s="17" t="s">
        <v>157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8</v>
      </c>
      <c r="D36" s="34" t="s">
        <v>159</v>
      </c>
      <c r="E36" s="35" t="s">
        <v>96</v>
      </c>
      <c r="F36" s="35" t="s">
        <v>155</v>
      </c>
      <c r="G36" s="36" t="s">
        <v>156</v>
      </c>
      <c r="H36" s="22" t="s">
        <v>129</v>
      </c>
      <c r="I36" s="41" t="s">
        <v>52</v>
      </c>
      <c r="J36" s="41" t="s">
        <v>160</v>
      </c>
      <c r="K36" s="37" t="s">
        <v>161</v>
      </c>
      <c r="L36" s="39" t="s">
        <v>91</v>
      </c>
      <c r="M36" s="39" t="s">
        <v>162</v>
      </c>
      <c r="N36" s="40" t="n">
        <v>118.1</v>
      </c>
      <c r="O36" s="40" t="n">
        <v>118.1</v>
      </c>
      <c r="P36" s="40" t="n">
        <v>198.7</v>
      </c>
      <c r="Q36" s="40"/>
      <c r="R36" s="40" t="n">
        <v>0</v>
      </c>
      <c r="S36" s="40" t="n">
        <v>0</v>
      </c>
      <c r="T36" s="24"/>
    </row>
    <row r="37" customFormat="false" ht="271.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48"/>
      <c r="F37" s="35" t="s">
        <v>166</v>
      </c>
      <c r="G37" s="36" t="s">
        <v>156</v>
      </c>
      <c r="H37" s="22"/>
      <c r="I37" s="21"/>
      <c r="J37" s="21"/>
      <c r="K37" s="37" t="s">
        <v>167</v>
      </c>
      <c r="L37" s="39" t="s">
        <v>168</v>
      </c>
      <c r="M37" s="39" t="s">
        <v>169</v>
      </c>
      <c r="N37" s="40"/>
      <c r="O37" s="40"/>
      <c r="P37" s="40"/>
      <c r="Q37" s="40"/>
      <c r="R37" s="40"/>
      <c r="S37" s="40"/>
      <c r="T37" s="24"/>
    </row>
    <row r="38" customFormat="false" ht="119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6</v>
      </c>
      <c r="F38" s="35" t="s">
        <v>166</v>
      </c>
      <c r="G38" s="41" t="s">
        <v>173</v>
      </c>
      <c r="H38" s="22" t="s">
        <v>129</v>
      </c>
      <c r="I38" s="41" t="s">
        <v>52</v>
      </c>
      <c r="J38" s="41" t="s">
        <v>160</v>
      </c>
      <c r="K38" s="37" t="s">
        <v>174</v>
      </c>
      <c r="L38" s="39" t="s">
        <v>52</v>
      </c>
      <c r="M38" s="39" t="s">
        <v>175</v>
      </c>
      <c r="N38" s="40" t="n">
        <v>63</v>
      </c>
      <c r="O38" s="40" t="n">
        <v>63</v>
      </c>
      <c r="P38" s="40" t="n">
        <v>95</v>
      </c>
      <c r="Q38" s="40"/>
      <c r="R38" s="40" t="n">
        <v>18</v>
      </c>
      <c r="S38" s="40" t="n">
        <v>18</v>
      </c>
      <c r="T38" s="24"/>
    </row>
    <row r="39" customFormat="false" ht="63.75" hidden="false" customHeight="false" outlineLevel="0" collapsed="false">
      <c r="A39" s="17" t="s">
        <v>176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7</v>
      </c>
      <c r="D39" s="34" t="s">
        <v>172</v>
      </c>
      <c r="E39" s="49" t="s">
        <v>178</v>
      </c>
      <c r="F39" s="35" t="s">
        <v>179</v>
      </c>
      <c r="G39" s="36" t="s">
        <v>117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8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1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8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3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50" t="s">
        <v>184</v>
      </c>
      <c r="B42" s="51" t="s">
        <v>185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9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6" t="s">
        <v>190</v>
      </c>
      <c r="B46" s="47" t="s">
        <v>191</v>
      </c>
      <c r="C46" s="17" t="s">
        <v>192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2" customFormat="true" ht="38.25" hidden="false" customHeight="false" outlineLevel="0" collapsed="false">
      <c r="A47" s="17" t="s">
        <v>19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4</v>
      </c>
      <c r="D47" s="19"/>
      <c r="E47" s="41"/>
      <c r="F47" s="38"/>
      <c r="G47" s="21"/>
      <c r="H47" s="41"/>
      <c r="I47" s="38"/>
      <c r="J47" s="38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8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200</v>
      </c>
      <c r="B52" s="26" t="s">
        <v>201</v>
      </c>
      <c r="C52" s="27" t="s">
        <v>20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3</v>
      </c>
      <c r="B53" s="53" t="s">
        <v>204</v>
      </c>
      <c r="C53" s="54"/>
      <c r="D53" s="34" t="s">
        <v>205</v>
      </c>
      <c r="E53" s="55" t="s">
        <v>96</v>
      </c>
      <c r="F53" s="35" t="s">
        <v>206</v>
      </c>
      <c r="G53" s="56" t="s">
        <v>156</v>
      </c>
      <c r="H53" s="41"/>
      <c r="I53" s="57"/>
      <c r="J53" s="57"/>
      <c r="K53" s="20"/>
      <c r="L53" s="57"/>
      <c r="M53" s="57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7</v>
      </c>
      <c r="B54" s="53" t="s">
        <v>208</v>
      </c>
      <c r="C54" s="58"/>
      <c r="D54" s="19"/>
      <c r="E54" s="41"/>
      <c r="F54" s="57"/>
      <c r="G54" s="57"/>
      <c r="H54" s="41"/>
      <c r="I54" s="57"/>
      <c r="J54" s="57"/>
      <c r="K54" s="20"/>
      <c r="L54" s="57"/>
      <c r="M54" s="57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8"/>
      <c r="B55" s="59"/>
      <c r="C55" s="58"/>
      <c r="D55" s="19"/>
      <c r="E55" s="41"/>
      <c r="F55" s="57"/>
      <c r="G55" s="57"/>
      <c r="H55" s="41"/>
      <c r="I55" s="57"/>
      <c r="J55" s="57"/>
      <c r="K55" s="20"/>
      <c r="L55" s="57"/>
      <c r="M55" s="57"/>
      <c r="N55" s="60"/>
      <c r="O55" s="60"/>
      <c r="P55" s="60"/>
      <c r="Q55" s="60"/>
      <c r="R55" s="60"/>
      <c r="S55" s="60"/>
      <c r="T55" s="24"/>
    </row>
    <row r="56" customFormat="false" ht="89.25" hidden="false" customHeight="false" outlineLevel="0" collapsed="false">
      <c r="A56" s="25" t="s">
        <v>209</v>
      </c>
      <c r="B56" s="26" t="s">
        <v>210</v>
      </c>
      <c r="C56" s="27" t="s">
        <v>211</v>
      </c>
      <c r="D56" s="28"/>
      <c r="E56" s="55" t="s">
        <v>96</v>
      </c>
      <c r="F56" s="35"/>
      <c r="G56" s="56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2</v>
      </c>
      <c r="B57" s="61" t="s">
        <v>213</v>
      </c>
      <c r="C57" s="17"/>
      <c r="D57" s="19"/>
      <c r="E57" s="41"/>
      <c r="F57" s="21"/>
      <c r="G57" s="21"/>
      <c r="H57" s="62"/>
      <c r="I57" s="38"/>
      <c r="J57" s="38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78.75" hidden="false" customHeight="false" outlineLevel="0" collapsed="false">
      <c r="A58" s="34" t="s">
        <v>214</v>
      </c>
      <c r="B58" s="61" t="s">
        <v>215</v>
      </c>
      <c r="C58" s="17"/>
      <c r="D58" s="34" t="s">
        <v>216</v>
      </c>
      <c r="E58" s="41" t="s">
        <v>217</v>
      </c>
      <c r="F58" s="21" t="s">
        <v>218</v>
      </c>
      <c r="G58" s="21" t="s">
        <v>219</v>
      </c>
      <c r="H58" s="62"/>
      <c r="I58" s="38"/>
      <c r="J58" s="38"/>
      <c r="K58" s="37" t="s">
        <v>220</v>
      </c>
      <c r="L58" s="39" t="s">
        <v>221</v>
      </c>
      <c r="M58" s="63" t="s">
        <v>222</v>
      </c>
      <c r="N58" s="40" t="n">
        <v>99</v>
      </c>
      <c r="O58" s="40" t="n">
        <v>99</v>
      </c>
      <c r="P58" s="40" t="n">
        <v>113.3</v>
      </c>
      <c r="Q58" s="40"/>
      <c r="R58" s="40" t="n">
        <v>118.4</v>
      </c>
      <c r="S58" s="40" t="n">
        <v>122.7</v>
      </c>
      <c r="T58" s="24"/>
    </row>
    <row r="59" customFormat="false" ht="48" hidden="false" customHeight="false" outlineLevel="0" collapsed="false">
      <c r="A59" s="34" t="s">
        <v>223</v>
      </c>
      <c r="B59" s="61" t="s">
        <v>224</v>
      </c>
      <c r="C59" s="17"/>
      <c r="D59" s="19"/>
      <c r="E59" s="41"/>
      <c r="F59" s="21"/>
      <c r="G59" s="21"/>
      <c r="H59" s="62"/>
      <c r="I59" s="38"/>
      <c r="J59" s="38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4" t="s">
        <v>225</v>
      </c>
      <c r="C60" s="17"/>
      <c r="D60" s="19"/>
      <c r="E60" s="41"/>
      <c r="F60" s="21"/>
      <c r="G60" s="21"/>
      <c r="H60" s="62"/>
      <c r="I60" s="38"/>
      <c r="J60" s="38"/>
      <c r="K60" s="22"/>
      <c r="L60" s="21"/>
      <c r="M60" s="21"/>
      <c r="N60" s="60"/>
      <c r="O60" s="60"/>
      <c r="P60" s="60"/>
      <c r="Q60" s="60"/>
      <c r="R60" s="60"/>
      <c r="S60" s="60"/>
      <c r="T60" s="24"/>
    </row>
    <row r="61" customFormat="false" ht="140.25" hidden="false" customHeight="false" outlineLevel="0" collapsed="false">
      <c r="A61" s="25" t="s">
        <v>226</v>
      </c>
      <c r="B61" s="26" t="s">
        <v>227</v>
      </c>
      <c r="C61" s="27" t="s">
        <v>228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5" t="s">
        <v>229</v>
      </c>
      <c r="B62" s="66" t="s">
        <v>230</v>
      </c>
      <c r="C62" s="58"/>
      <c r="D62" s="19"/>
      <c r="E62" s="41"/>
      <c r="F62" s="67"/>
      <c r="G62" s="67"/>
      <c r="H62" s="41"/>
      <c r="I62" s="67"/>
      <c r="J62" s="67"/>
      <c r="K62" s="20"/>
      <c r="L62" s="57"/>
      <c r="M62" s="57"/>
      <c r="N62" s="40"/>
      <c r="O62" s="40"/>
      <c r="P62" s="40"/>
      <c r="Q62" s="40"/>
      <c r="R62" s="40"/>
      <c r="S62" s="40"/>
      <c r="T62" s="24"/>
    </row>
    <row r="63" customFormat="false" ht="133.5" hidden="false" customHeight="true" outlineLevel="0" collapsed="false">
      <c r="A63" s="65" t="s">
        <v>231</v>
      </c>
      <c r="B63" s="68" t="s">
        <v>232</v>
      </c>
      <c r="C63" s="58"/>
      <c r="D63" s="19"/>
      <c r="E63" s="41" t="s">
        <v>233</v>
      </c>
      <c r="F63" s="67" t="s">
        <v>52</v>
      </c>
      <c r="G63" s="67" t="s">
        <v>234</v>
      </c>
      <c r="H63" s="41" t="s">
        <v>235</v>
      </c>
      <c r="I63" s="67" t="s">
        <v>52</v>
      </c>
      <c r="J63" s="67" t="s">
        <v>236</v>
      </c>
      <c r="K63" s="20"/>
      <c r="L63" s="39" t="s">
        <v>52</v>
      </c>
      <c r="M63" s="39"/>
      <c r="N63" s="40" t="n">
        <v>0</v>
      </c>
      <c r="O63" s="40" t="n">
        <v>0</v>
      </c>
      <c r="P63" s="40" t="n">
        <v>0</v>
      </c>
      <c r="Q63" s="40"/>
      <c r="R63" s="40" t="n">
        <v>0</v>
      </c>
      <c r="S63" s="40" t="n">
        <v>0</v>
      </c>
      <c r="T63" s="24"/>
    </row>
    <row r="64" customFormat="false" ht="51" hidden="false" customHeight="false" outlineLevel="0" collapsed="false">
      <c r="A64" s="65" t="s">
        <v>237</v>
      </c>
      <c r="B64" s="66" t="s">
        <v>238</v>
      </c>
      <c r="C64" s="58"/>
      <c r="D64" s="19"/>
      <c r="E64" s="41"/>
      <c r="F64" s="67"/>
      <c r="G64" s="67"/>
      <c r="H64" s="41"/>
      <c r="I64" s="67"/>
      <c r="J64" s="67"/>
      <c r="K64" s="20"/>
      <c r="L64" s="57"/>
      <c r="M64" s="57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5" t="s">
        <v>239</v>
      </c>
      <c r="B65" s="66" t="s">
        <v>240</v>
      </c>
      <c r="C65" s="58"/>
      <c r="D65" s="19"/>
      <c r="E65" s="41"/>
      <c r="F65" s="67"/>
      <c r="G65" s="67"/>
      <c r="H65" s="41"/>
      <c r="I65" s="67"/>
      <c r="J65" s="67"/>
      <c r="K65" s="20"/>
      <c r="L65" s="57"/>
      <c r="M65" s="57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5" t="s">
        <v>241</v>
      </c>
      <c r="B66" s="66" t="s">
        <v>242</v>
      </c>
      <c r="C66" s="58"/>
      <c r="D66" s="19"/>
      <c r="E66" s="41"/>
      <c r="F66" s="67"/>
      <c r="G66" s="67"/>
      <c r="H66" s="41"/>
      <c r="I66" s="67"/>
      <c r="J66" s="67"/>
      <c r="K66" s="20"/>
      <c r="L66" s="57"/>
      <c r="M66" s="57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5" t="s">
        <v>243</v>
      </c>
      <c r="B67" s="66" t="s">
        <v>244</v>
      </c>
      <c r="C67" s="58"/>
      <c r="D67" s="19"/>
      <c r="E67" s="41"/>
      <c r="F67" s="67"/>
      <c r="G67" s="67"/>
      <c r="H67" s="41"/>
      <c r="I67" s="67"/>
      <c r="J67" s="67"/>
      <c r="K67" s="20"/>
      <c r="L67" s="57"/>
      <c r="M67" s="57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5" t="s">
        <v>245</v>
      </c>
      <c r="B68" s="66" t="s">
        <v>246</v>
      </c>
      <c r="C68" s="58"/>
      <c r="D68" s="19"/>
      <c r="E68" s="41"/>
      <c r="F68" s="67"/>
      <c r="G68" s="67"/>
      <c r="H68" s="41"/>
      <c r="I68" s="67"/>
      <c r="J68" s="67"/>
      <c r="K68" s="20"/>
      <c r="L68" s="57"/>
      <c r="M68" s="57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5" t="s">
        <v>247</v>
      </c>
      <c r="B69" s="66" t="s">
        <v>248</v>
      </c>
      <c r="C69" s="58"/>
      <c r="D69" s="19"/>
      <c r="E69" s="41"/>
      <c r="F69" s="67"/>
      <c r="G69" s="67"/>
      <c r="H69" s="41"/>
      <c r="I69" s="67"/>
      <c r="J69" s="67"/>
      <c r="K69" s="20"/>
      <c r="L69" s="57"/>
      <c r="M69" s="57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5" t="s">
        <v>249</v>
      </c>
      <c r="B70" s="69" t="s">
        <v>250</v>
      </c>
      <c r="C70" s="58"/>
      <c r="D70" s="19"/>
      <c r="E70" s="41"/>
      <c r="F70" s="67"/>
      <c r="G70" s="67"/>
      <c r="H70" s="41"/>
      <c r="I70" s="67"/>
      <c r="J70" s="67"/>
      <c r="K70" s="20"/>
      <c r="L70" s="57"/>
      <c r="M70" s="57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5" t="s">
        <v>251</v>
      </c>
      <c r="B71" s="69" t="s">
        <v>252</v>
      </c>
      <c r="C71" s="58"/>
      <c r="D71" s="19"/>
      <c r="E71" s="41"/>
      <c r="F71" s="67"/>
      <c r="G71" s="67"/>
      <c r="H71" s="41"/>
      <c r="I71" s="67"/>
      <c r="J71" s="67"/>
      <c r="K71" s="20"/>
      <c r="L71" s="57"/>
      <c r="M71" s="57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70" t="s">
        <v>247</v>
      </c>
      <c r="B72" s="71" t="s">
        <v>253</v>
      </c>
      <c r="C72" s="58"/>
      <c r="D72" s="19"/>
      <c r="E72" s="41"/>
      <c r="F72" s="67"/>
      <c r="G72" s="67"/>
      <c r="H72" s="41"/>
      <c r="I72" s="67"/>
      <c r="J72" s="67"/>
      <c r="K72" s="20"/>
      <c r="L72" s="57"/>
      <c r="M72" s="57"/>
      <c r="N72" s="72"/>
      <c r="O72" s="72"/>
      <c r="P72" s="72"/>
      <c r="Q72" s="72"/>
      <c r="R72" s="72"/>
      <c r="S72" s="72"/>
      <c r="T72" s="24"/>
    </row>
    <row r="73" customFormat="false" ht="12.75" hidden="false" customHeight="false" outlineLevel="0" collapsed="false">
      <c r="A73" s="73" t="s">
        <v>254</v>
      </c>
      <c r="B73" s="74" t="s">
        <v>255</v>
      </c>
      <c r="C73" s="58"/>
      <c r="D73" s="19"/>
      <c r="E73" s="41"/>
      <c r="F73" s="67"/>
      <c r="G73" s="67"/>
      <c r="H73" s="41"/>
      <c r="I73" s="67"/>
      <c r="J73" s="67"/>
      <c r="K73" s="20"/>
      <c r="L73" s="57"/>
      <c r="M73" s="57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3" t="s">
        <v>256</v>
      </c>
      <c r="B74" s="74" t="s">
        <v>257</v>
      </c>
      <c r="C74" s="58"/>
      <c r="D74" s="34" t="s">
        <v>258</v>
      </c>
      <c r="E74" s="35" t="s">
        <v>259</v>
      </c>
      <c r="F74" s="35" t="s">
        <v>260</v>
      </c>
      <c r="G74" s="35" t="s">
        <v>261</v>
      </c>
      <c r="H74" s="35" t="s">
        <v>262</v>
      </c>
      <c r="I74" s="35" t="s">
        <v>263</v>
      </c>
      <c r="J74" s="35" t="s">
        <v>264</v>
      </c>
      <c r="K74" s="75" t="s">
        <v>265</v>
      </c>
      <c r="L74" s="76" t="s">
        <v>266</v>
      </c>
      <c r="M74" s="76" t="s">
        <v>267</v>
      </c>
      <c r="N74" s="40" t="n">
        <v>168</v>
      </c>
      <c r="O74" s="40" t="n">
        <v>168</v>
      </c>
      <c r="P74" s="40" t="n">
        <v>195</v>
      </c>
      <c r="Q74" s="40"/>
      <c r="R74" s="40" t="n">
        <v>100</v>
      </c>
      <c r="S74" s="40" t="n">
        <v>76.5</v>
      </c>
      <c r="T74" s="24"/>
    </row>
    <row r="75" customFormat="false" ht="12.75" hidden="false" customHeight="false" outlineLevel="0" collapsed="false">
      <c r="A75" s="73" t="s">
        <v>268</v>
      </c>
      <c r="B75" s="74" t="s">
        <v>269</v>
      </c>
      <c r="C75" s="58"/>
      <c r="D75" s="19"/>
      <c r="E75" s="41"/>
      <c r="F75" s="67"/>
      <c r="G75" s="67"/>
      <c r="H75" s="41"/>
      <c r="I75" s="67"/>
      <c r="J75" s="67"/>
      <c r="K75" s="20"/>
      <c r="L75" s="57"/>
      <c r="M75" s="57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3" t="s">
        <v>270</v>
      </c>
      <c r="B76" s="74" t="s">
        <v>271</v>
      </c>
      <c r="C76" s="58"/>
      <c r="D76" s="19"/>
      <c r="E76" s="41"/>
      <c r="F76" s="67"/>
      <c r="G76" s="67"/>
      <c r="H76" s="41"/>
      <c r="I76" s="67"/>
      <c r="J76" s="67"/>
      <c r="K76" s="20"/>
      <c r="L76" s="57"/>
      <c r="M76" s="57"/>
      <c r="N76" s="40"/>
      <c r="O76" s="40"/>
      <c r="P76" s="40"/>
      <c r="Q76" s="40"/>
      <c r="R76" s="40"/>
      <c r="S76" s="40"/>
      <c r="T76" s="24"/>
    </row>
    <row r="77" s="82" customFormat="true" ht="127.5" hidden="false" customHeight="false" outlineLevel="0" collapsed="false">
      <c r="A77" s="73" t="s">
        <v>272</v>
      </c>
      <c r="B77" s="74" t="s">
        <v>273</v>
      </c>
      <c r="C77" s="77"/>
      <c r="D77" s="78"/>
      <c r="E77" s="79"/>
      <c r="F77" s="80"/>
      <c r="G77" s="80"/>
      <c r="H77" s="79"/>
      <c r="I77" s="80"/>
      <c r="J77" s="80"/>
      <c r="K77" s="79"/>
      <c r="L77" s="80"/>
      <c r="M77" s="80"/>
      <c r="N77" s="40"/>
      <c r="O77" s="40"/>
      <c r="P77" s="40"/>
      <c r="Q77" s="40"/>
      <c r="R77" s="40"/>
      <c r="S77" s="40"/>
      <c r="T77" s="81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3" t="s">
        <v>274</v>
      </c>
      <c r="B78" s="66" t="s">
        <v>275</v>
      </c>
      <c r="C78" s="58"/>
      <c r="D78" s="19"/>
      <c r="E78" s="41"/>
      <c r="F78" s="67"/>
      <c r="G78" s="67"/>
      <c r="H78" s="41"/>
      <c r="I78" s="67"/>
      <c r="J78" s="67"/>
      <c r="K78" s="20"/>
      <c r="L78" s="57"/>
      <c r="M78" s="57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8"/>
      <c r="B79" s="59"/>
      <c r="C79" s="58"/>
      <c r="D79" s="19"/>
      <c r="E79" s="41"/>
      <c r="F79" s="67"/>
      <c r="G79" s="67"/>
      <c r="H79" s="41"/>
      <c r="I79" s="67"/>
      <c r="J79" s="67"/>
      <c r="K79" s="20"/>
      <c r="L79" s="57"/>
      <c r="M79" s="57"/>
      <c r="N79" s="60"/>
      <c r="O79" s="60"/>
      <c r="P79" s="60"/>
      <c r="Q79" s="60"/>
      <c r="R79" s="60"/>
      <c r="S79" s="60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6</v>
      </c>
      <c r="C80" s="27" t="s">
        <v>27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f aca="false">SUM(N9:N79)</f>
        <v>6214.8</v>
      </c>
      <c r="O80" s="32" t="n">
        <f aca="false">SUM(O9:O79)</f>
        <v>6170.1</v>
      </c>
      <c r="P80" s="32" t="n">
        <f aca="false">SUM(P9:P79)</f>
        <v>3991.3</v>
      </c>
      <c r="Q80" s="32" t="n">
        <f aca="false">SUM(Q9:Q79)</f>
        <v>0</v>
      </c>
      <c r="R80" s="32" t="n">
        <f aca="false">SUM(R9:R79)</f>
        <v>2685.4</v>
      </c>
      <c r="S80" s="32" t="n">
        <f aca="false">SUM(S9:S79)</f>
        <v>2748.2</v>
      </c>
      <c r="T80" s="25"/>
    </row>
    <row r="82" customFormat="false" ht="12.75" hidden="false" customHeight="false" outlineLevel="0" collapsed="false">
      <c r="B82" s="83"/>
    </row>
    <row r="83" customFormat="false" ht="12.75" hidden="false" customHeight="true" outlineLevel="0" collapsed="false">
      <c r="B83" s="83" t="s">
        <v>278</v>
      </c>
      <c r="F83" s="84" t="s">
        <v>279</v>
      </c>
      <c r="G83" s="84"/>
      <c r="I83" s="85"/>
      <c r="J83" s="85"/>
      <c r="K83" s="85"/>
      <c r="N83" s="86"/>
      <c r="O83" s="86"/>
    </row>
    <row r="84" customFormat="false" ht="12.75" hidden="false" customHeight="false" outlineLevel="0" collapsed="false">
      <c r="A84" s="87"/>
      <c r="B84" s="83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</row>
  </sheetData>
  <mergeCells count="15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F83:G83"/>
    <mergeCell ref="I83:K83"/>
    <mergeCell ref="N83:O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Админ</cp:lastModifiedBy>
  <cp:lastPrinted>2018-02-20T06:18:47Z</cp:lastPrinted>
  <dcterms:modified xsi:type="dcterms:W3CDTF">2023-02-22T06:31:45Z</dcterms:modified>
  <cp:revision>0</cp:revision>
  <dc:subject/>
  <dc:title/>
</cp:coreProperties>
</file>