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Titles" vbProcedure="false">Лист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81">
  <si>
    <t xml:space="preserve">Реестр расходных обязательств Семеновского сельского поселения Верхнехавского муниципального района Воронежской области</t>
  </si>
  <si>
    <t xml:space="preserve">Наименование вопроса местного значения, расходного обязательства</t>
  </si>
  <si>
    <t xml:space="preserve">Код  бюджетной класси-
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 2020г</t>
  </si>
  <si>
    <t xml:space="preserve">текущий финансовый год, 2021 год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, </t>
  </si>
  <si>
    <t xml:space="preserve">финансовый год +2, 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7</t>
  </si>
  <si>
    <t xml:space="preserve">гр.18</t>
  </si>
  <si>
    <t xml:space="preserve">гр.19</t>
  </si>
  <si>
    <t xml:space="preserve">1.</t>
  </si>
  <si>
    <t xml:space="preserve">Расходные обязательства поселений</t>
  </si>
  <si>
    <t xml:space="preserve">РП</t>
  </si>
  <si>
    <t xml:space="preserve">Х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1.1.1.</t>
  </si>
  <si>
    <t xml:space="preserve">РП-А-0100</t>
  </si>
  <si>
    <t xml:space="preserve">0102,   0104</t>
  </si>
  <si>
    <t xml:space="preserve">Федеральный Закон от 08.10.2003 г. № 131 ФЗ "Об общих принципах организации местного самоуправления в Российской Федерации"                    Федеральный закон от 02.03.2007 г. № 25-ФЗ "О муниципальной службе в Российской Федерации"</t>
  </si>
  <si>
    <t xml:space="preserve">ч.9 ст.34    гл.6 ст.22 ч.1</t>
  </si>
  <si>
    <t xml:space="preserve">01.01.2006 - не установлен   01.06.2007 - не установлен</t>
  </si>
  <si>
    <t xml:space="preserve">Закон Воронежской области от 09.10.2007 № 100-ОЗ
  "ОБ ОПЛАТЕ ТРУДА РАБОТНИКОВ, ЗАМЕЩАЮЩИХ ДОЛЖНОСТИ, НЕ ЯВЛЯЮЩИЕСЯ
ДОЛЖНОСТЯМИ ГОСУДАРСТВЕННОЙ ГРАЖДАНСКОЙ СЛУЖБЫ ВОРОНЕЖСКОЙ ОБЛАСТИ"
   ЗАКОН
 ВОРОНЕЖСКОЙ ОБЛАСТИ 
от 28 декабря 2007 года N 175-ОЗ
О МУНИЦИПАЛЬНОЙ СЛУЖБЕ В ВОРОНЕЖСКОЙ ОБЛАСТИ
(в ред. законов Воронежской области от 02.07.2008 N 70-ОЗ, от 27.11.2008 N 118-ОЗ, от 12.05.2009 N 31-ОЗ, от 06.10.2011 N 118-ОЗ, от 02.04.2012 N 28-ОЗ, от 04.12.2012 N 142-ОЗ, от 27.12.2012 N 183-ОЗ, от 11.03.2013 N 10-ОЗ, от 02.10.2013 N 117-ОЗ, от 06.03.2014 N 14-ОЗ, от 10.06.2014 N 92-ОЗ, от 02.03.2015 N 27-ОЗ, от 03.11.2015 N 138-ОЗ, от 08.04.2016 N 37-ОЗ, от 29.04.2016 N 48-ОЗ, от 18.07.2016 N 104-ОЗ, от 18.07.2016 N 110-ОЗ, от 02.06.2017 N 44-ОЗ (ред. 06.07.2017), от 01.12.2017 N 175-ОЗ)акон Воронежской области от 05.07.2018 N 100-ОЗ "О внесении изменений в закон Воронежской области "О межбюджетных отношениях органов государственной власти и органов местного самоуправления в...</t>
  </si>
  <si>
    <t xml:space="preserve">в целом</t>
  </si>
  <si>
    <t xml:space="preserve">01.01.2008 г.-не установлен  01.03.2008 г.-не установлен</t>
  </si>
  <si>
    <t xml:space="preserve">Устав Семеновского сельского поселения Верхнехавского муниципального района Воронежской области от 20.02.2015 №RU365073132015001, последние изменения от 17.09.2020г</t>
  </si>
  <si>
    <t xml:space="preserve">20.02.2015 не установлено</t>
  </si>
  <si>
    <t xml:space="preserve">1.1.2.</t>
  </si>
  <si>
    <t xml:space="preserve">РП-А-0200</t>
  </si>
  <si>
    <t xml:space="preserve">1.1.3.</t>
  </si>
  <si>
    <t xml:space="preserve">1.1.4.</t>
  </si>
  <si>
    <t xml:space="preserve">РП-А-0400</t>
  </si>
  <si>
    <t xml:space="preserve">0107</t>
  </si>
  <si>
    <t xml:space="preserve">Федеральный Закон от 06.10.2003 г. № 131-ФЗ "Об общих принципах организации местного самоуправления в Российской Федерации"Фед.закон от 12.06.2002г.№67ФЗ "Об основных гарантиях избир.прав и прав на участие в референдуме граждан РФ",ФЗ от 26.11.1996 г.№138-ФЗ"Об обеспечении конституц.прав граждан РФ избирать и быть избранным в органы местного  самоуправления(ред от 12.07.2006г)</t>
  </si>
  <si>
    <t xml:space="preserve">Гл.3,ст.17,ч.1, п.5 ст.19 п.2,20,п.16,24п.10</t>
  </si>
  <si>
    <t xml:space="preserve">01.01.2006 г. -           не установлено</t>
  </si>
  <si>
    <t xml:space="preserve">Закон Воронежской области от 27.06.2007 г. № 87-ОЗ "Избирательный кодекс Воронежской области" Закон Воронеж.об.от 21.03.1995 г.123 "О статусе депутата представительного органа мест.самоуправления Воронеж.обл"(ред.от 27.06.2007)</t>
  </si>
  <si>
    <t xml:space="preserve">Гл.8, ст.70,ст.1,19,27</t>
  </si>
  <si>
    <t xml:space="preserve">1.1.5.</t>
  </si>
  <si>
    <t xml:space="preserve">1.1.6.</t>
  </si>
  <si>
    <t xml:space="preserve">1.1.7.</t>
  </si>
  <si>
    <t xml:space="preserve">РП-А-0700</t>
  </si>
  <si>
    <t xml:space="preserve">1.1.8.</t>
  </si>
  <si>
    <t xml:space="preserve">РП-А-0800</t>
  </si>
  <si>
    <t xml:space="preserve">1.1.9.</t>
  </si>
  <si>
    <t xml:space="preserve">1.1.10.</t>
  </si>
  <si>
    <t xml:space="preserve">РП-А-1000</t>
  </si>
  <si>
    <t xml:space="preserve">1.1.11.</t>
  </si>
  <si>
    <t xml:space="preserve">РП-А-1100</t>
  </si>
  <si>
    <t xml:space="preserve">0405,  0502,  0505</t>
  </si>
  <si>
    <t xml:space="preserve">Федеральный Закон от 08.10.2003 г. №131 "Об общих принципах организации местного самоуправления в Российской Федерации"</t>
  </si>
  <si>
    <t xml:space="preserve">Гл.3, ст.15, ч.1, п.4</t>
  </si>
  <si>
    <t xml:space="preserve">01.06.2006 г. -             не установлено</t>
  </si>
  <si>
    <t xml:space="preserve">1.1.12.</t>
  </si>
  <si>
    <t xml:space="preserve">РП-А-1200</t>
  </si>
  <si>
    <t xml:space="preserve"> 0409,0505,  0503</t>
  </si>
  <si>
    <t xml:space="preserve">Федеральный Закон от 06.10.2003 г. № 131-ФЗ "Об общих принципах организации местного самоуправления в Российской Федерации", Федеральный Закон от 25.02.1999 №39-ФЗ "Об инвестиционной деятельности в РФ</t>
  </si>
  <si>
    <t xml:space="preserve">Гл.3, ст.14, п.5</t>
  </si>
  <si>
    <t xml:space="preserve">01.01.2006 г. -               не установлено</t>
  </si>
  <si>
    <t xml:space="preserve">Пост.Правительства Воронеж.обл.от 23.01.2012г.№23 "Об утверждении Порядка формирования и распределения  бюджетных ассигнований дорожного фонда Воронежской области"</t>
  </si>
  <si>
    <t xml:space="preserve">02.02.2012г, не установлен</t>
  </si>
  <si>
    <t xml:space="preserve">Решение СНД от 15.11.2013г №93-IV-СНД  "О дорожном фонде Семеновского сельского поселения Верхнехавского муниципального района Воронежской области"</t>
  </si>
  <si>
    <t xml:space="preserve">решение в целом</t>
  </si>
  <si>
    <t xml:space="preserve">15.11.2013 не установлено</t>
  </si>
  <si>
    <t xml:space="preserve">1.1.13.</t>
  </si>
  <si>
    <t xml:space="preserve">РП-А-1300</t>
  </si>
  <si>
    <t xml:space="preserve">0501</t>
  </si>
  <si>
    <t xml:space="preserve">Федеральный Закон от 06.10.2003 г. № 131-ФЗ "Об общих принципах организации местного самоуправления в Российской Федерации"</t>
  </si>
  <si>
    <t xml:space="preserve">Гл.3, ст.14, п.6</t>
  </si>
  <si>
    <t xml:space="preserve">1.1.14.</t>
  </si>
  <si>
    <t xml:space="preserve">РП-А-1400</t>
  </si>
  <si>
    <t xml:space="preserve">1.1.15.</t>
  </si>
  <si>
    <t xml:space="preserve">1.1.16.</t>
  </si>
  <si>
    <t xml:space="preserve">РП-А-1600</t>
  </si>
  <si>
    <t xml:space="preserve">0309</t>
  </si>
  <si>
    <t xml:space="preserve">Федеральный Закон от 06.10.2003 г. № 131-ФЗ от "Об общих принципах организации местного самоуправления в Российской Федерации" </t>
  </si>
  <si>
    <t xml:space="preserve">Гл.3,ст.14,ч.1, п.8</t>
  </si>
  <si>
    <t xml:space="preserve">01.01.2006 г. -            не установлено</t>
  </si>
  <si>
    <t xml:space="preserve">Пост.администрации Воронеж.обл.от 13.10.05г.№1010 "О создании резервов фин.ср-в и матер.ресурсов для ликвидации чрезв.сит.межмуниц.и регион.характера"</t>
  </si>
  <si>
    <t xml:space="preserve">гл.1ч.4</t>
  </si>
  <si>
    <t xml:space="preserve">Постановление администрации Семеновского сельского  поселения от 07.12.11 №70 "О создании резервов финансовых средств и материальных ресурсов для ликвидации чрезвычайных ситуаций на территории поселения"</t>
  </si>
  <si>
    <t xml:space="preserve">гл1 </t>
  </si>
  <si>
    <t xml:space="preserve">07.12.2011, не установлено</t>
  </si>
  <si>
    <t xml:space="preserve">1.1.17.</t>
  </si>
  <si>
    <t xml:space="preserve">РП-А-1700</t>
  </si>
  <si>
    <t xml:space="preserve">0310,  0314</t>
  </si>
  <si>
    <t xml:space="preserve">Федеральный Закон от 06.10.2003 г. № 131-ФЗ от "Об общих принципах организации местного самоуправления в Российской Федерации"                    Федеральный Закон от 21.12.1994 г. № 69-ФЗ "О пожарной безопасности"</t>
  </si>
  <si>
    <t xml:space="preserve">Гл.3, ст.14, ч.1,п.9                              абз. 1,2 ст.19</t>
  </si>
  <si>
    <t xml:space="preserve">01.01.2006 г. -              не установлено</t>
  </si>
  <si>
    <t xml:space="preserve">Закон Воронеж.обл.от 02.12.04г.№87-ОЗ" О пожар.безопасности в Воронеж.обл."</t>
  </si>
  <si>
    <t xml:space="preserve">ст.5,14,16</t>
  </si>
  <si>
    <t xml:space="preserve">1.1.18.</t>
  </si>
  <si>
    <t xml:space="preserve">РП-А-1800</t>
  </si>
  <si>
    <t xml:space="preserve">1.1.19.</t>
  </si>
  <si>
    <t xml:space="preserve">РП-А-1900</t>
  </si>
  <si>
    <t xml:space="preserve">1.1.20.</t>
  </si>
  <si>
    <t xml:space="preserve">РП-А-2000</t>
  </si>
  <si>
    <t xml:space="preserve">0801</t>
  </si>
  <si>
    <t xml:space="preserve">Федеральный Закон от 06.10.2003 г. № 131-ФЗ от "Об общих принципах организации местного самоуправления в Российской Федерации"                    </t>
  </si>
  <si>
    <t xml:space="preserve">01.01.2006г, не установлено</t>
  </si>
  <si>
    <t xml:space="preserve">Закон Воронежской области от 10.11.2014г №148-ОЗ "О закреплении отдельных вопросов местного значения за сельскими поселениями Воронежской области" </t>
  </si>
  <si>
    <t xml:space="preserve">ст2, п5</t>
  </si>
  <si>
    <t xml:space="preserve">10.11.2014, не установлен</t>
  </si>
  <si>
    <t xml:space="preserve"> Соглашение №44 от 18.12.2007 "О передаче полномочий органов местного самоуправления Семеновского сельского  поселения органам местного самоуправления  Верхнехавского МР "</t>
  </si>
  <si>
    <t xml:space="preserve">согл в целом</t>
  </si>
  <si>
    <t xml:space="preserve">18.12.2007, не установлено</t>
  </si>
  <si>
    <t xml:space="preserve">1.1.21.</t>
  </si>
  <si>
    <t xml:space="preserve">Финансирование подведомственных учреждений</t>
  </si>
  <si>
    <t xml:space="preserve">РП-А-2100</t>
  </si>
  <si>
    <t xml:space="preserve">Постановление администрации Семеновского сельского поселения № 26 от 14.06.2012г</t>
  </si>
  <si>
    <t xml:space="preserve">пост в целом</t>
  </si>
  <si>
    <t xml:space="preserve">14.06.2012, не установлено</t>
  </si>
  <si>
    <t xml:space="preserve">1.1.22.</t>
  </si>
  <si>
    <t xml:space="preserve">1.1.23.</t>
  </si>
  <si>
    <t xml:space="preserve">РП-А-2300</t>
  </si>
  <si>
    <t xml:space="preserve">0910,  1105</t>
  </si>
  <si>
    <t xml:space="preserve">ФЗ от 04.12.07 №329-ФЗ"О физической культуе и спорте в РФ"</t>
  </si>
  <si>
    <t xml:space="preserve">ст.9,13,38</t>
  </si>
  <si>
    <t xml:space="preserve">Закон Воронеж.обл. от 02.07.08 №27-ОЗ"О физич.культуре и спорте в Воронеж.обл"</t>
  </si>
  <si>
    <t xml:space="preserve">1.1.24.</t>
  </si>
  <si>
    <t xml:space="preserve">РП-А-2400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</t>
  </si>
  <si>
    <t xml:space="preserve">1.1.26.</t>
  </si>
  <si>
    <t xml:space="preserve">1.1.27.</t>
  </si>
  <si>
    <t xml:space="preserve">РП-А-2700</t>
  </si>
  <si>
    <t xml:space="preserve">Гл.3, ст.14, ч.1, п.19</t>
  </si>
  <si>
    <t xml:space="preserve">01.01.2006 г. - не установлено</t>
  </si>
  <si>
    <t xml:space="preserve">1.1.28.</t>
  </si>
  <si>
    <t xml:space="preserve">РП-А-2800</t>
  </si>
  <si>
    <t xml:space="preserve">0501,  0503</t>
  </si>
  <si>
    <t xml:space="preserve">10.11.2014г, не установлено</t>
  </si>
  <si>
    <t xml:space="preserve">Решение сессии СНД Семеновского сельского поселения от 18.08.2020 №118 "Об утверждении правил благоустройства  территории Семеновского сельского поселения"</t>
  </si>
  <si>
    <t xml:space="preserve">18.08.2020, не установлено</t>
  </si>
  <si>
    <t xml:space="preserve">1.1.29.</t>
  </si>
  <si>
    <t xml:space="preserve">РП-А-2900</t>
  </si>
  <si>
    <t xml:space="preserve">0412</t>
  </si>
  <si>
    <t xml:space="preserve">Гл.3, ст.14, ч.1, п.20</t>
  </si>
  <si>
    <t xml:space="preserve">Решение сессии СНД Семеновского сельского поселения от 08.11.2011 №45-IV-СНД "Об утверждении Генерального плана Семеновского сельского поселения"</t>
  </si>
  <si>
    <t xml:space="preserve">прил №1</t>
  </si>
  <si>
    <t xml:space="preserve">08.11.2011, не установлено</t>
  </si>
  <si>
    <t xml:space="preserve">1.1.30.</t>
  </si>
  <si>
    <t xml:space="preserve">РП-А-3000</t>
  </si>
  <si>
    <t xml:space="preserve">0503</t>
  </si>
  <si>
    <t xml:space="preserve">01.01.2006г-не установлено</t>
  </si>
  <si>
    <t xml:space="preserve">Постановление администрации Семеновского сельского поселения № 45       от 28.12.2015г            " Об утверждении муниципальной   программы «Энергоэффективность и развитие энергетики на территории Семеновского сельского поселения », последние изменения внесены 28.12.2020г
</t>
  </si>
  <si>
    <t xml:space="preserve">31.12.2015-31.12.2023г</t>
  </si>
  <si>
    <t xml:space="preserve">1.1.31.</t>
  </si>
  <si>
    <t xml:space="preserve">РП-А-3100</t>
  </si>
  <si>
    <r>
      <rPr>
        <sz val="10"/>
        <rFont val="Arial"/>
        <family val="2"/>
        <charset val="204"/>
      </rPr>
      <t xml:space="preserve"> «Энергоэффективность и развитие энергетики на территории Шукавского сельского поселения на 2015-2023 годы</t>
    </r>
    <r>
      <rPr>
        <b val="true"/>
        <sz val="10"/>
        <rFont val="Arial"/>
        <family val="2"/>
        <charset val="204"/>
      </rPr>
      <t xml:space="preserve">»</t>
    </r>
  </si>
  <si>
    <t xml:space="preserve">Гл.3, ст.14, ч.1, п.21</t>
  </si>
  <si>
    <t xml:space="preserve">1.1.32.</t>
  </si>
  <si>
    <t xml:space="preserve">РП-А-3200</t>
  </si>
  <si>
    <t xml:space="preserve">1.1.33.</t>
  </si>
  <si>
    <t xml:space="preserve">РП-А-3300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**</t>
  </si>
  <si>
    <t xml:space="preserve">1.1.35.</t>
  </si>
  <si>
    <t xml:space="preserve">1.1.36.</t>
  </si>
  <si>
    <t xml:space="preserve">1.1.37.</t>
  </si>
  <si>
    <t xml:space="preserve">РП-А-3700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</t>
  </si>
  <si>
    <t xml:space="preserve">РП-А-3800</t>
  </si>
  <si>
    <t xml:space="preserve">1.1.39.</t>
  </si>
  <si>
    <t xml:space="preserve">РП-А-3900</t>
  </si>
  <si>
    <t xml:space="preserve">1.1.40.</t>
  </si>
  <si>
    <t xml:space="preserve">1.1.41.</t>
  </si>
  <si>
    <t xml:space="preserve">1.1.42.</t>
  </si>
  <si>
    <t xml:space="preserve">РП-А-4200</t>
  </si>
  <si>
    <t xml:space="preserve">1.1.43.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</t>
  </si>
  <si>
    <t xml:space="preserve">РП-Б</t>
  </si>
  <si>
    <t xml:space="preserve">1.2.1</t>
  </si>
  <si>
    <t xml:space="preserve">Субвенции на осуществление части полномочий местного значения из бюджетов поселений бюджетам муниципальных районов в соответствии с заключенными соглашениями</t>
  </si>
  <si>
    <t xml:space="preserve">1104,  1404</t>
  </si>
  <si>
    <t xml:space="preserve">Гл.3, ст.15, ч.4, абз.1</t>
  </si>
  <si>
    <t xml:space="preserve">1.2.2</t>
  </si>
  <si>
    <t xml:space="preserve">Средства, передаваемые для компенсации  дополнительных расходов, возникающих в результате  решений , принятых  органами  власти другого уровня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1.3.1</t>
  </si>
  <si>
    <t xml:space="preserve">Субвенции на осуществление части полномочий местного значения из бюджета муниципального района бюджетам поселений в соответствии с заключенными соглашениями</t>
  </si>
  <si>
    <t xml:space="preserve">1.3.2</t>
  </si>
  <si>
    <t xml:space="preserve">Субвенция на осуществление полномочий по первичному воинскому учету на территориях,где отсутствуют военные комиссариаты</t>
  </si>
  <si>
    <t xml:space="preserve">0203</t>
  </si>
  <si>
    <t xml:space="preserve">Федеральный Закон от 28.03.1998 №53-ФЗ "О воинской обязанности и воееной службе"</t>
  </si>
  <si>
    <t xml:space="preserve">ст8,п2,абзац2</t>
  </si>
  <si>
    <t xml:space="preserve">30.03.1998, не установлено</t>
  </si>
  <si>
    <t xml:space="preserve">Постановление  администрации  Семеновского сельского поселения от 01.04.2011 №34 "О Утверждении положения об организации и осуществлении первичного воинского учета  на территории поселения"</t>
  </si>
  <si>
    <t xml:space="preserve">постановление в целом</t>
  </si>
  <si>
    <t xml:space="preserve">01.04.2011, не установлено</t>
  </si>
  <si>
    <t xml:space="preserve">1.3.3</t>
  </si>
  <si>
    <t xml:space="preserve">Субвенция на повышение денежного довольствия сотрудникам и заработной платы работникам подразделений милиции общественной безопасности</t>
  </si>
  <si>
    <t xml:space="preserve">условно-утвержденные расходы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1.4.1</t>
  </si>
  <si>
    <t xml:space="preserve">создание музеев поселения</t>
  </si>
  <si>
    <t xml:space="preserve">1.4.2</t>
  </si>
  <si>
    <t xml:space="preserve">участие в организации и финансировании проведения на территории поселения общественных работ для граждан, испытывающих трудности в поиске работы, а также временной занятости несовершеннолетних граждан в возрасте от 14 до 18 лет***</t>
  </si>
  <si>
    <t xml:space="preserve">Закон Российской Федерации от 19.04.1991г №1032-1 "О занятости населения в Российской Федерации", последние изменения от 11.10.2016г№19-П</t>
  </si>
  <si>
    <t xml:space="preserve">31.08.2014, в целом</t>
  </si>
  <si>
    <t xml:space="preserve">Закон Воронежской области от 08.06.2012г №74-ОЗ "О регулировании отдельных отношений в сфере занятости населения на территории Воронежской области"</t>
  </si>
  <si>
    <t xml:space="preserve">28.06.2012, не установлен</t>
  </si>
  <si>
    <t xml:space="preserve">1.4.3</t>
  </si>
  <si>
    <t xml:space="preserve">совершение нотариальных действий, предусмотренных законодательством, в случае отсутствия в поселении нотариуса</t>
  </si>
  <si>
    <t xml:space="preserve">1.4.4</t>
  </si>
  <si>
    <t xml:space="preserve">участие в осуществлении деятельности по опеке и попечительству</t>
  </si>
  <si>
    <t xml:space="preserve">1.4.5</t>
  </si>
  <si>
    <t xml:space="preserve">осуществление финансирования и софинансирования капитального ремонта жилых домов, находившихся в муниципальной собственности до 1 марта 2005 года</t>
  </si>
  <si>
    <t xml:space="preserve">1.4.6</t>
  </si>
  <si>
    <t xml:space="preserve">создание условий для осуществления деятельности, связанной с реализацией прав местных национально-культурных автономий на территории поселения</t>
  </si>
  <si>
    <t xml:space="preserve">1.4.7</t>
  </si>
  <si>
    <t xml:space="preserve">оказание содействия национально-культурному развитию народов Российской Федерации и реализации мероприятий в сфере межнациональных отношений на территории поселения</t>
  </si>
  <si>
    <t xml:space="preserve">1.4.8</t>
  </si>
  <si>
    <t xml:space="preserve">участие в организации и осуществлении мероприятий по мобилизационной подготовке муниципальных предприятий и учреждений, находящихся на территории поселения</t>
  </si>
  <si>
    <t xml:space="preserve">1.4.9</t>
  </si>
  <si>
    <t xml:space="preserve">создание муниципальной пожарной охраны</t>
  </si>
  <si>
    <t xml:space="preserve">1.4.10</t>
  </si>
  <si>
    <t xml:space="preserve">создание условий для развития туризма</t>
  </si>
  <si>
    <t xml:space="preserve">Иные расходные полномочия</t>
  </si>
  <si>
    <t xml:space="preserve">1.4.8.1</t>
  </si>
  <si>
    <t xml:space="preserve">кадастровая оценка земель</t>
  </si>
  <si>
    <t xml:space="preserve">1.4.8.2</t>
  </si>
  <si>
    <t xml:space="preserve">социальное обеспечение</t>
  </si>
  <si>
    <t xml:space="preserve">1001</t>
  </si>
  <si>
    <t xml:space="preserve">Федеральный Закон от 06.10.2003 г. № 131-ФЗ "Об общих принципах организации местного самоуправления в Российской Федерации"                                       Федеральный Закон от 15.12.2001 г. № 166-ФЗ "О государственном пенсионном обеспечении в Российской Федерации"                         </t>
  </si>
  <si>
    <t xml:space="preserve">ст.19 гл.4      гл.2 ст.7</t>
  </si>
  <si>
    <t xml:space="preserve">01.01.2006 г. -               не установлено   с 01.01.2002 г. - не установлено</t>
  </si>
  <si>
    <t xml:space="preserve">Закон Воронежской области от 28.12.2007 г. № 175-ОЗ "О муниципальной службе в Воронежской области"</t>
  </si>
  <si>
    <t xml:space="preserve">ст.16</t>
  </si>
  <si>
    <t xml:space="preserve">с 01.03.2008 г. - не установлено </t>
  </si>
  <si>
    <t xml:space="preserve">Распоряжение администрации Семеновского сельского поселения от 19.02.2016г №2-р "О выплате социальной доплаты к пенсии" , распоряжение администрации Семеновского сельского поселения от 24.09.2020г №29/1-р "О выплате социальной доплаты к пенсии" </t>
  </si>
  <si>
    <t xml:space="preserve">распоряжение в целом</t>
  </si>
  <si>
    <t xml:space="preserve">01.01.2016, не установлено</t>
  </si>
  <si>
    <t xml:space="preserve">1.4.8.3</t>
  </si>
  <si>
    <t xml:space="preserve">поддержка коммунального хозяйства</t>
  </si>
  <si>
    <t xml:space="preserve">1.4.8.4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организация предоставления дополнительного образования и общедоступного бесплатного дошкольного образования, а также организация отдыха детей в каникулярное время</t>
  </si>
  <si>
    <t xml:space="preserve">1.4.8.5</t>
  </si>
  <si>
    <t xml:space="preserve">организация оказания на территории муниципального района скорой медицинской помощи (за исключением санитарно-авиационной), первичной медико-санитарной помощи в амбулаторно-поликлинических, стационарно-поликлинических и больничных учреждениях, медицинской помощи женщинам в период беременности, во время и после родов</t>
  </si>
  <si>
    <t xml:space="preserve">1.4.8.6</t>
  </si>
  <si>
    <t xml:space="preserve">организация охраны общественного порядка муниципальной милицией</t>
  </si>
  <si>
    <t xml:space="preserve">ИТОГО расходные обязательства поселений</t>
  </si>
  <si>
    <t xml:space="preserve">РП-И-9999</t>
  </si>
  <si>
    <t xml:space="preserve">Глава администрации Семеновского сельского поселения</t>
  </si>
  <si>
    <t xml:space="preserve">Н.А.Рязанцева</t>
  </si>
  <si>
    <t xml:space="preserve">Ведущий бухгалтер                                                                                                                 И.А.Пех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General"/>
    <numFmt numFmtId="168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sz val="8"/>
      <color rgb="FF003300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2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4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3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4" fillId="3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4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3" borderId="2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S9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&#1055;&#1080;&#1089;&#1100;&#1084;&#1086;%20&#1074;%20&#1088;&#1072;&#1081;&#1086;&#1085;&#1099;/&#1060;&#1086;&#1088;&#1084;&#1072;_&#1052;&#1056;(&#1092;&#1086;&#1088;&#1084;&#1091;&#1083;&#109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Район"/>
      <sheetName val="Поселения"/>
    </sheetNames>
    <sheetDataSet>
      <sheetData sheetId="0"/>
      <sheetData sheetId="1"/>
      <sheetData sheetId="2">
        <row r="4">
          <cell r="B4" t="str">
            <v>финансирование расходов на содержание органов местного самоуправления поселений</v>
          </cell>
        </row>
        <row r="5">
          <cell r="B5" t="str">
            <v>финансирование муниципальных учреждений</v>
          </cell>
        </row>
        <row r="6">
          <cell r="B6" t="str">
            <v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- производителей услуг в сфере электро- и (или) теплоснабжения), тарифов на подключение к системе к</v>
          </cell>
        </row>
        <row r="7">
          <cell r="B7" t="str">
    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    </cell>
        </row>
        <row r="8">
          <cell r="B8" t="str">
    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    </cell>
        </row>
        <row r="9">
          <cell r="B9" t="str">
    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    </cell>
        </row>
        <row r="10">
          <cell r="B10" t="str">
            <v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    </cell>
        </row>
        <row r="11">
          <cell r="B11" t="str">
            <v>формирование, утверждение, исполнение бюджета поселения и контроль за исполнением данного бюджета</v>
          </cell>
        </row>
        <row r="12">
          <cell r="B12" t="str">
            <v>установление, изменение и отмена местных налогов и сборов поселения</v>
          </cell>
        </row>
        <row r="13">
          <cell r="B13" t="str">
            <v>владение, пользование и распоряжение имуществом, находящимся в муниципальной собственности поселения</v>
          </cell>
        </row>
        <row r="14">
          <cell r="B14" t="str">
            <v>организация в границах поселения электро-, тепло-, газо- и водоснабжения населения, водоотведения, снабжения населения топливом</v>
          </cell>
        </row>
        <row r="15">
          <cell r="B15" t="str">
            <v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v>
          </cell>
        </row>
        <row r="16">
          <cell r="B16" t="str">
    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    </cell>
        </row>
        <row r="17">
          <cell r="B17" t="str">
    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    </cell>
        </row>
        <row r="18">
          <cell r="B18" t="str">
    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    </cell>
        </row>
        <row r="19">
          <cell r="B19" t="str">
            <v>участие в предупреждении и ликвидации последствий чрезвычайных ситуаций в границах поселения</v>
          </cell>
        </row>
        <row r="20">
          <cell r="B20" t="str">
            <v>обеспечение первичных мер пожарной безопасности в границах населенных пунктов поселения</v>
          </cell>
        </row>
        <row r="21">
          <cell r="B21" t="str">
            <v>создание условий для обеспечения жителей поселения услугами связи, общественного питания, торговли и бытового обслуживания</v>
          </cell>
        </row>
        <row r="22">
          <cell r="B22" t="str">
            <v>организация библиотечного обслуживания населения, комплектование и обеспечение сохранности библиотечных фондов библиотек поселения</v>
          </cell>
        </row>
        <row r="23">
          <cell r="B23" t="str">
            <v>создание условий для организации досуга и обеспечения жителей поселения услугами организаций культуры</v>
          </cell>
        </row>
        <row r="25">
          <cell r="B25" t="str">
            <v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v>
          </cell>
        </row>
        <row r="26">
          <cell r="B26" t="str">
    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    </cell>
        </row>
        <row r="27">
          <cell r="B27" t="str">
            <v>создание условий для массового отдыха жителей поселения и организация обустройства мест массового отдыха населения</v>
          </cell>
        </row>
        <row r="29">
          <cell r="B29" t="str">
            <v>формирование архивных фондов поселения</v>
          </cell>
        </row>
        <row r="30">
          <cell r="B30" t="str">
            <v>организация сбора и вывоза бытовых отходов и мусора</v>
          </cell>
        </row>
        <row r="31">
          <cell r="B31" t="str">
    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    </cell>
        </row>
        <row r="32">
          <cell r="B32" t="str">
    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    </cell>
        </row>
        <row r="33">
          <cell r="B33" t="str">
            <v>организация освещения улиц и установки указателей с названиями улиц и номерами домов</v>
          </cell>
        </row>
        <row r="34">
          <cell r="B34" t="str">
            <v>организация ритуальных услуг и содержание мест захоронения</v>
          </cell>
        </row>
        <row r="35">
          <cell r="B35" t="str">
    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    </cell>
        </row>
        <row r="36">
          <cell r="B36" t="str">
    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    </cell>
        </row>
        <row r="38">
          <cell r="B38" t="str">
            <v>осуществление мероприятий по обеспечению безопасности людей на водных объектах, охране их жизни и здоровья</v>
          </cell>
        </row>
        <row r="39">
          <cell r="B39" t="str">
            <v>создание, развитие и обеспечение охраны лечебно-оздоровительных местностей и курортов местного значения на территории поселения</v>
          </cell>
        </row>
        <row r="40">
          <cell r="B40" t="str">
            <v>содействие в развитии сельскохозяйственного производства, создание условий для развития малого предпринимательства</v>
          </cell>
        </row>
        <row r="42">
          <cell r="B42" t="str">
            <v>организация и осуществление мероприятий по работе с детьми и молодежью в поселении</v>
          </cell>
        </row>
        <row r="43">
          <cell r="B43" t="str">
    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    </cell>
        </row>
        <row r="44">
          <cell r="B44" t="str">
            <v>осуществление муниципального лесного контроля и надзора</v>
          </cell>
        </row>
        <row r="45">
          <cell r="B45" t="str">
            <v>создание условий для деятельности добровольных формирований населения по охране общественного порядка*</v>
          </cell>
        </row>
        <row r="46">
          <cell r="B46" t="str">
            <v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H88" activeCellId="0" sqref="H8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7"/>
    <col collapsed="false" customWidth="true" hidden="false" outlineLevel="0" max="2" min="2" style="1" width="36.85"/>
    <col collapsed="false" customWidth="true" hidden="false" outlineLevel="0" max="3" min="3" style="1" width="6.41"/>
    <col collapsed="false" customWidth="true" hidden="false" outlineLevel="0" max="4" min="4" style="2" width="8.7"/>
    <col collapsed="false" customWidth="true" hidden="false" outlineLevel="1" max="5" min="5" style="1" width="29.56"/>
    <col collapsed="false" customWidth="true" hidden="false" outlineLevel="1" max="6" min="6" style="1" width="10.71"/>
    <col collapsed="false" customWidth="true" hidden="false" outlineLevel="1" max="7" min="7" style="1" width="13.7"/>
    <col collapsed="false" customWidth="true" hidden="false" outlineLevel="1" max="8" min="8" style="1" width="29.71"/>
    <col collapsed="false" customWidth="true" hidden="false" outlineLevel="1" max="9" min="9" style="1" width="10.71"/>
    <col collapsed="false" customWidth="true" hidden="false" outlineLevel="1" max="10" min="10" style="1" width="13.7"/>
    <col collapsed="false" customWidth="true" hidden="false" outlineLevel="1" max="11" min="11" style="1" width="29.71"/>
    <col collapsed="false" customWidth="true" hidden="false" outlineLevel="1" max="12" min="12" style="1" width="7.7"/>
    <col collapsed="false" customWidth="true" hidden="false" outlineLevel="1" max="13" min="13" style="1" width="8.7"/>
    <col collapsed="false" customWidth="true" hidden="false" outlineLevel="0" max="14" min="14" style="3" width="12.42"/>
    <col collapsed="false" customWidth="true" hidden="false" outlineLevel="0" max="15" min="15" style="3" width="11.99"/>
    <col collapsed="false" customWidth="true" hidden="false" outlineLevel="0" max="16" min="16" style="3" width="11.56"/>
    <col collapsed="false" customWidth="true" hidden="true" outlineLevel="0" max="17" min="17" style="3" width="10.99"/>
    <col collapsed="false" customWidth="true" hidden="false" outlineLevel="0" max="18" min="18" style="3" width="11.42"/>
    <col collapsed="false" customWidth="true" hidden="false" outlineLevel="0" max="19" min="19" style="3" width="11.85"/>
    <col collapsed="false" customWidth="true" hidden="false" outlineLevel="0" max="20" min="20" style="4" width="10.28"/>
    <col collapsed="false" customWidth="true" hidden="false" outlineLevel="0" max="21" min="21" style="5" width="12.85"/>
    <col collapsed="false" customWidth="true" hidden="false" outlineLevel="0" max="23" min="22" style="5" width="13.28"/>
    <col collapsed="false" customWidth="true" hidden="false" outlineLevel="0" max="24" min="24" style="3" width="13.28"/>
    <col collapsed="false" customWidth="true" hidden="true" outlineLevel="0" max="25" min="25" style="3" width="13.28"/>
    <col collapsed="false" customWidth="true" hidden="false" outlineLevel="0" max="27" min="26" style="3" width="13.28"/>
    <col collapsed="false" customWidth="true" hidden="false" outlineLevel="0" max="28" min="28" style="1" width="11.99"/>
    <col collapsed="false" customWidth="false" hidden="false" outlineLevel="0" max="31" min="29" style="1" width="9.14"/>
    <col collapsed="false" customWidth="true" hidden="true" outlineLevel="0" max="32" min="32" style="1" width="9.06"/>
    <col collapsed="false" customWidth="false" hidden="false" outlineLevel="0" max="257" min="33" style="1" width="9.14"/>
  </cols>
  <sheetData>
    <row r="1" customFormat="false" ht="15" hidden="false" customHeight="false" outlineLevel="0" collapsed="false">
      <c r="A1" s="6"/>
      <c r="B1" s="7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T1" s="3"/>
    </row>
    <row r="2" customFormat="false" ht="12.75" hidden="false" customHeight="false" outlineLevel="0" collapsed="false">
      <c r="A2" s="8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T2" s="3"/>
    </row>
    <row r="3" customFormat="false" ht="21.75" hidden="false" customHeight="true" outlineLevel="0" collapsed="false">
      <c r="A3" s="9" t="s">
        <v>1</v>
      </c>
      <c r="B3" s="9"/>
      <c r="C3" s="9"/>
      <c r="D3" s="9" t="s">
        <v>2</v>
      </c>
      <c r="E3" s="9" t="s">
        <v>3</v>
      </c>
      <c r="F3" s="9"/>
      <c r="G3" s="9"/>
      <c r="H3" s="9"/>
      <c r="I3" s="9"/>
      <c r="J3" s="9"/>
      <c r="K3" s="9"/>
      <c r="L3" s="9"/>
      <c r="M3" s="9"/>
      <c r="N3" s="10" t="s">
        <v>4</v>
      </c>
      <c r="O3" s="10"/>
      <c r="P3" s="10"/>
      <c r="Q3" s="10"/>
      <c r="R3" s="10"/>
      <c r="S3" s="10"/>
      <c r="T3" s="9" t="s">
        <v>5</v>
      </c>
    </row>
    <row r="4" customFormat="false" ht="21.75" hidden="false" customHeight="true" outlineLevel="0" collapsed="false">
      <c r="A4" s="9"/>
      <c r="B4" s="9"/>
      <c r="C4" s="9"/>
      <c r="D4" s="9"/>
      <c r="E4" s="9" t="s">
        <v>6</v>
      </c>
      <c r="F4" s="9"/>
      <c r="G4" s="9"/>
      <c r="H4" s="9" t="s">
        <v>7</v>
      </c>
      <c r="I4" s="9"/>
      <c r="J4" s="9"/>
      <c r="K4" s="9" t="s">
        <v>8</v>
      </c>
      <c r="L4" s="9"/>
      <c r="M4" s="9"/>
      <c r="N4" s="10" t="s">
        <v>9</v>
      </c>
      <c r="O4" s="10"/>
      <c r="P4" s="10" t="s">
        <v>10</v>
      </c>
      <c r="Q4" s="11"/>
      <c r="R4" s="10" t="s">
        <v>11</v>
      </c>
      <c r="S4" s="10"/>
      <c r="T4" s="9"/>
    </row>
    <row r="5" customFormat="false" ht="67.5" hidden="false" customHeight="false" outlineLevel="0" collapsed="false">
      <c r="A5" s="9"/>
      <c r="B5" s="9"/>
      <c r="C5" s="9"/>
      <c r="D5" s="9"/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10" t="s">
        <v>15</v>
      </c>
      <c r="O5" s="11" t="s">
        <v>16</v>
      </c>
      <c r="P5" s="10"/>
      <c r="Q5" s="12"/>
      <c r="R5" s="10" t="s">
        <v>17</v>
      </c>
      <c r="S5" s="10" t="s">
        <v>18</v>
      </c>
      <c r="T5" s="9"/>
    </row>
    <row r="6" customFormat="false" ht="12.75" hidden="false" customHeight="false" outlineLevel="0" collapsed="false">
      <c r="A6" s="13" t="s">
        <v>19</v>
      </c>
      <c r="B6" s="13" t="s">
        <v>20</v>
      </c>
      <c r="C6" s="13" t="s">
        <v>21</v>
      </c>
      <c r="D6" s="13" t="s">
        <v>22</v>
      </c>
      <c r="E6" s="14" t="s">
        <v>23</v>
      </c>
      <c r="F6" s="13" t="s">
        <v>24</v>
      </c>
      <c r="G6" s="13" t="s">
        <v>25</v>
      </c>
      <c r="H6" s="13" t="s">
        <v>26</v>
      </c>
      <c r="I6" s="13" t="s">
        <v>27</v>
      </c>
      <c r="J6" s="13" t="s">
        <v>28</v>
      </c>
      <c r="K6" s="13" t="s">
        <v>29</v>
      </c>
      <c r="L6" s="13" t="s">
        <v>30</v>
      </c>
      <c r="M6" s="13" t="s">
        <v>31</v>
      </c>
      <c r="N6" s="15" t="s">
        <v>32</v>
      </c>
      <c r="O6" s="15" t="s">
        <v>33</v>
      </c>
      <c r="P6" s="15" t="s">
        <v>34</v>
      </c>
      <c r="Q6" s="15"/>
      <c r="R6" s="15" t="s">
        <v>35</v>
      </c>
      <c r="S6" s="15" t="s">
        <v>36</v>
      </c>
      <c r="T6" s="16" t="s">
        <v>37</v>
      </c>
    </row>
    <row r="7" customFormat="false" ht="12.75" hidden="false" customHeight="false" outlineLevel="0" collapsed="false">
      <c r="A7" s="17" t="s">
        <v>38</v>
      </c>
      <c r="B7" s="18" t="s">
        <v>39</v>
      </c>
      <c r="C7" s="17" t="s">
        <v>40</v>
      </c>
      <c r="D7" s="19"/>
      <c r="E7" s="20"/>
      <c r="F7" s="21"/>
      <c r="G7" s="21"/>
      <c r="H7" s="22"/>
      <c r="I7" s="21"/>
      <c r="J7" s="21"/>
      <c r="K7" s="22"/>
      <c r="L7" s="21"/>
      <c r="M7" s="21"/>
      <c r="N7" s="23" t="s">
        <v>41</v>
      </c>
      <c r="O7" s="23" t="s">
        <v>41</v>
      </c>
      <c r="P7" s="23" t="s">
        <v>41</v>
      </c>
      <c r="Q7" s="23"/>
      <c r="R7" s="23" t="s">
        <v>41</v>
      </c>
      <c r="S7" s="23" t="s">
        <v>41</v>
      </c>
      <c r="T7" s="24"/>
      <c r="X7" s="5"/>
      <c r="Y7" s="5"/>
      <c r="Z7" s="5"/>
      <c r="AA7" s="5"/>
    </row>
    <row r="8" customFormat="false" ht="76.5" hidden="false" customHeight="false" outlineLevel="0" collapsed="false">
      <c r="A8" s="25" t="s">
        <v>42</v>
      </c>
      <c r="B8" s="26" t="s">
        <v>43</v>
      </c>
      <c r="C8" s="27" t="s">
        <v>44</v>
      </c>
      <c r="D8" s="28"/>
      <c r="E8" s="29"/>
      <c r="F8" s="30"/>
      <c r="G8" s="30"/>
      <c r="H8" s="31"/>
      <c r="I8" s="30"/>
      <c r="J8" s="30"/>
      <c r="K8" s="31"/>
      <c r="L8" s="30"/>
      <c r="M8" s="30"/>
      <c r="N8" s="32" t="n">
        <v>3470.4</v>
      </c>
      <c r="O8" s="32" t="n">
        <v>3211.4</v>
      </c>
      <c r="P8" s="32" t="n">
        <v>3429.3</v>
      </c>
      <c r="Q8" s="32"/>
      <c r="R8" s="32" t="n">
        <v>2030.4</v>
      </c>
      <c r="S8" s="32" t="n">
        <v>2042.2</v>
      </c>
      <c r="T8" s="24"/>
    </row>
    <row r="9" customFormat="false" ht="393.75" hidden="false" customHeight="true" outlineLevel="0" collapsed="false">
      <c r="A9" s="17" t="s">
        <v>45</v>
      </c>
      <c r="B9" s="33" t="str">
        <f aca="false">[1]Поселения!B4</f>
        <v>финансирование расходов на содержание органов местного самоуправления поселений</v>
      </c>
      <c r="C9" s="17" t="s">
        <v>46</v>
      </c>
      <c r="D9" s="34" t="s">
        <v>47</v>
      </c>
      <c r="E9" s="35" t="s">
        <v>48</v>
      </c>
      <c r="F9" s="35" t="s">
        <v>49</v>
      </c>
      <c r="G9" s="36" t="s">
        <v>50</v>
      </c>
      <c r="H9" s="35" t="s">
        <v>51</v>
      </c>
      <c r="I9" s="35" t="s">
        <v>52</v>
      </c>
      <c r="J9" s="36" t="s">
        <v>53</v>
      </c>
      <c r="K9" s="37" t="s">
        <v>54</v>
      </c>
      <c r="L9" s="38" t="s">
        <v>52</v>
      </c>
      <c r="M9" s="39" t="s">
        <v>55</v>
      </c>
      <c r="N9" s="40" t="n">
        <v>1818.1</v>
      </c>
      <c r="O9" s="40" t="n">
        <v>1559.1</v>
      </c>
      <c r="P9" s="40" t="n">
        <v>1426.7</v>
      </c>
      <c r="Q9" s="40"/>
      <c r="R9" s="40" t="n">
        <v>962</v>
      </c>
      <c r="S9" s="40" t="n">
        <v>962</v>
      </c>
      <c r="T9" s="24"/>
    </row>
    <row r="10" customFormat="false" ht="25.5" hidden="false" customHeight="false" outlineLevel="0" collapsed="false">
      <c r="A10" s="17" t="s">
        <v>56</v>
      </c>
      <c r="B10" s="33" t="str">
        <f aca="false">[1]Поселения!B5</f>
        <v>финансирование муниципальных учреждений</v>
      </c>
      <c r="C10" s="17" t="s">
        <v>57</v>
      </c>
      <c r="D10" s="19"/>
      <c r="E10" s="41"/>
      <c r="F10" s="21"/>
      <c r="G10" s="21"/>
      <c r="H10" s="41"/>
      <c r="I10" s="41"/>
      <c r="J10" s="41"/>
      <c r="K10" s="22"/>
      <c r="L10" s="21"/>
      <c r="M10" s="21"/>
      <c r="N10" s="40"/>
      <c r="O10" s="40"/>
      <c r="P10" s="40"/>
      <c r="Q10" s="40"/>
      <c r="R10" s="40"/>
      <c r="S10" s="40"/>
      <c r="T10" s="24"/>
    </row>
    <row r="11" customFormat="false" ht="183" hidden="false" customHeight="true" outlineLevel="0" collapsed="false">
      <c r="A11" s="17" t="s">
        <v>58</v>
      </c>
      <c r="B11" s="33" t="str">
        <f aca="false">[1]Поселения!B6</f>
        <v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- производителей услуг в сфере электро- и (или) теплоснабжения), тарифов на подключение к системе к</v>
      </c>
      <c r="C11" s="17"/>
      <c r="D11" s="19"/>
      <c r="E11" s="20"/>
      <c r="F11" s="21"/>
      <c r="G11" s="21"/>
      <c r="H11" s="22"/>
      <c r="I11" s="21"/>
      <c r="J11" s="21"/>
      <c r="K11" s="22"/>
      <c r="L11" s="21"/>
      <c r="M11" s="21"/>
      <c r="N11" s="40"/>
      <c r="O11" s="40"/>
      <c r="P11" s="40"/>
      <c r="Q11" s="40"/>
      <c r="R11" s="40"/>
      <c r="S11" s="40"/>
      <c r="T11" s="24"/>
    </row>
    <row r="12" customFormat="false" ht="156" hidden="false" customHeight="true" outlineLevel="0" collapsed="false">
      <c r="A12" s="17" t="s">
        <v>59</v>
      </c>
      <c r="B12" s="33" t="str">
        <f aca="false">[1]Поселения!B7</f>
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</c>
      <c r="C12" s="17" t="s">
        <v>60</v>
      </c>
      <c r="D12" s="34" t="s">
        <v>61</v>
      </c>
      <c r="E12" s="35" t="s">
        <v>62</v>
      </c>
      <c r="F12" s="35" t="s">
        <v>63</v>
      </c>
      <c r="G12" s="42" t="s">
        <v>64</v>
      </c>
      <c r="H12" s="35" t="s">
        <v>65</v>
      </c>
      <c r="I12" s="35" t="s">
        <v>66</v>
      </c>
      <c r="J12" s="41"/>
      <c r="K12" s="37" t="s">
        <v>54</v>
      </c>
      <c r="L12" s="21"/>
      <c r="M12" s="39" t="s">
        <v>55</v>
      </c>
      <c r="N12" s="40"/>
      <c r="O12" s="40"/>
      <c r="P12" s="40"/>
      <c r="Q12" s="40"/>
      <c r="R12" s="40"/>
      <c r="S12" s="40"/>
      <c r="T12" s="24"/>
    </row>
    <row r="13" customFormat="false" ht="102" hidden="false" customHeight="false" outlineLevel="0" collapsed="false">
      <c r="A13" s="17" t="s">
        <v>67</v>
      </c>
      <c r="B13" s="33" t="str">
        <f aca="false">[1]Поселения!B8</f>
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</c>
      <c r="C13" s="17"/>
      <c r="D13" s="19"/>
      <c r="E13" s="20"/>
      <c r="F13" s="21"/>
      <c r="G13" s="21"/>
      <c r="H13" s="22"/>
      <c r="I13" s="21"/>
      <c r="J13" s="21"/>
      <c r="K13" s="22"/>
      <c r="L13" s="21"/>
      <c r="M13" s="21"/>
      <c r="N13" s="40"/>
      <c r="O13" s="40"/>
      <c r="P13" s="40"/>
      <c r="Q13" s="40"/>
      <c r="R13" s="40"/>
      <c r="S13" s="40"/>
      <c r="T13" s="24"/>
    </row>
    <row r="14" customFormat="false" ht="76.5" hidden="false" customHeight="false" outlineLevel="0" collapsed="false">
      <c r="A14" s="17" t="s">
        <v>68</v>
      </c>
      <c r="B14" s="33" t="str">
        <f aca="false">[1]Поселения!B9</f>
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</c>
      <c r="C14" s="17"/>
      <c r="D14" s="19"/>
      <c r="E14" s="20"/>
      <c r="F14" s="21"/>
      <c r="G14" s="21"/>
      <c r="H14" s="22"/>
      <c r="I14" s="21"/>
      <c r="J14" s="21"/>
      <c r="K14" s="22"/>
      <c r="L14" s="21"/>
      <c r="M14" s="21"/>
      <c r="N14" s="40"/>
      <c r="O14" s="40"/>
      <c r="P14" s="40"/>
      <c r="Q14" s="40"/>
      <c r="R14" s="40"/>
      <c r="S14" s="40"/>
      <c r="T14" s="24"/>
    </row>
    <row r="15" customFormat="false" ht="102" hidden="false" customHeight="false" outlineLevel="0" collapsed="false">
      <c r="A15" s="17" t="s">
        <v>69</v>
      </c>
      <c r="B15" s="33" t="str">
        <f aca="false">[1]Поселения!B10</f>
        <v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</c>
      <c r="C15" s="17" t="s">
        <v>70</v>
      </c>
      <c r="D15" s="19"/>
      <c r="E15" s="41"/>
      <c r="F15" s="41"/>
      <c r="G15" s="41"/>
      <c r="H15" s="41"/>
      <c r="I15" s="41"/>
      <c r="J15" s="41"/>
      <c r="K15" s="22"/>
      <c r="L15" s="21"/>
      <c r="M15" s="21"/>
      <c r="N15" s="40"/>
      <c r="O15" s="40"/>
      <c r="P15" s="40"/>
      <c r="Q15" s="40"/>
      <c r="R15" s="40"/>
      <c r="S15" s="40"/>
      <c r="T15" s="24"/>
    </row>
    <row r="16" customFormat="false" ht="51" hidden="false" customHeight="false" outlineLevel="0" collapsed="false">
      <c r="A16" s="17" t="s">
        <v>71</v>
      </c>
      <c r="B16" s="33" t="str">
        <f aca="false">[1]Поселения!B11</f>
        <v>формирование, утверждение, исполнение бюджета поселения и контроль за исполнением данного бюджета</v>
      </c>
      <c r="C16" s="17" t="s">
        <v>72</v>
      </c>
      <c r="D16" s="19"/>
      <c r="E16" s="41"/>
      <c r="F16" s="41"/>
      <c r="G16" s="41"/>
      <c r="H16" s="41"/>
      <c r="I16" s="41"/>
      <c r="J16" s="41"/>
      <c r="K16" s="22"/>
      <c r="L16" s="21"/>
      <c r="M16" s="21"/>
      <c r="N16" s="40"/>
      <c r="O16" s="40"/>
      <c r="P16" s="40"/>
      <c r="Q16" s="40"/>
      <c r="R16" s="40"/>
      <c r="S16" s="40"/>
      <c r="T16" s="24"/>
    </row>
    <row r="17" customFormat="false" ht="25.5" hidden="false" customHeight="false" outlineLevel="0" collapsed="false">
      <c r="A17" s="17" t="s">
        <v>73</v>
      </c>
      <c r="B17" s="33" t="str">
        <f aca="false">[1]Поселения!B12</f>
        <v>установление, изменение и отмена местных налогов и сборов поселения</v>
      </c>
      <c r="C17" s="17"/>
      <c r="D17" s="19"/>
      <c r="E17" s="20"/>
      <c r="F17" s="21"/>
      <c r="G17" s="21"/>
      <c r="H17" s="22"/>
      <c r="I17" s="21"/>
      <c r="J17" s="21"/>
      <c r="K17" s="22"/>
      <c r="L17" s="21"/>
      <c r="M17" s="21"/>
      <c r="N17" s="40"/>
      <c r="O17" s="40"/>
      <c r="P17" s="40"/>
      <c r="Q17" s="40"/>
      <c r="R17" s="40"/>
      <c r="S17" s="40"/>
      <c r="T17" s="24"/>
    </row>
    <row r="18" customFormat="false" ht="51" hidden="false" customHeight="false" outlineLevel="0" collapsed="false">
      <c r="A18" s="17" t="s">
        <v>74</v>
      </c>
      <c r="B18" s="33" t="str">
        <f aca="false">[1]Поселения!B13</f>
        <v>владение, пользование и распоряжение имуществом, находящимся в муниципальной собственности поселения</v>
      </c>
      <c r="C18" s="17" t="s">
        <v>75</v>
      </c>
      <c r="D18" s="19"/>
      <c r="E18" s="41"/>
      <c r="F18" s="41"/>
      <c r="G18" s="41"/>
      <c r="H18" s="41"/>
      <c r="I18" s="41"/>
      <c r="J18" s="41"/>
      <c r="K18" s="22"/>
      <c r="L18" s="21"/>
      <c r="M18" s="21"/>
      <c r="N18" s="40"/>
      <c r="O18" s="40"/>
      <c r="P18" s="40"/>
      <c r="Q18" s="40"/>
      <c r="R18" s="40"/>
      <c r="S18" s="40"/>
      <c r="T18" s="24"/>
    </row>
    <row r="19" customFormat="false" ht="63.75" hidden="false" customHeight="false" outlineLevel="0" collapsed="false">
      <c r="A19" s="17" t="s">
        <v>76</v>
      </c>
      <c r="B19" s="33" t="str">
        <f aca="false">[1]Поселения!B14</f>
        <v>организация в границах поселения электро-, тепло-, газо- и водоснабжения населения, водоотведения, снабжения населения топливом</v>
      </c>
      <c r="C19" s="17" t="s">
        <v>77</v>
      </c>
      <c r="D19" s="34" t="s">
        <v>78</v>
      </c>
      <c r="E19" s="35" t="s">
        <v>79</v>
      </c>
      <c r="F19" s="35" t="s">
        <v>80</v>
      </c>
      <c r="G19" s="36" t="s">
        <v>81</v>
      </c>
      <c r="H19" s="43"/>
      <c r="I19" s="42"/>
      <c r="J19" s="42"/>
      <c r="K19" s="22"/>
      <c r="L19" s="21"/>
      <c r="M19" s="21"/>
      <c r="N19" s="40"/>
      <c r="O19" s="40"/>
      <c r="P19" s="40"/>
      <c r="Q19" s="40"/>
      <c r="R19" s="40"/>
      <c r="S19" s="40"/>
      <c r="T19" s="24"/>
    </row>
    <row r="20" customFormat="false" ht="120.75" hidden="false" customHeight="true" outlineLevel="0" collapsed="false">
      <c r="A20" s="17" t="s">
        <v>82</v>
      </c>
      <c r="B20" s="33" t="str">
        <f aca="false">[1]Поселения!B15</f>
        <v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v>
      </c>
      <c r="C20" s="17" t="s">
        <v>83</v>
      </c>
      <c r="D20" s="34" t="s">
        <v>84</v>
      </c>
      <c r="E20" s="35" t="s">
        <v>85</v>
      </c>
      <c r="F20" s="35" t="s">
        <v>86</v>
      </c>
      <c r="G20" s="36" t="s">
        <v>87</v>
      </c>
      <c r="H20" s="41" t="s">
        <v>88</v>
      </c>
      <c r="I20" s="41" t="s">
        <v>52</v>
      </c>
      <c r="J20" s="41" t="s">
        <v>89</v>
      </c>
      <c r="K20" s="37" t="s">
        <v>90</v>
      </c>
      <c r="L20" s="21" t="s">
        <v>91</v>
      </c>
      <c r="M20" s="39" t="s">
        <v>92</v>
      </c>
      <c r="N20" s="40" t="n">
        <v>46.8</v>
      </c>
      <c r="O20" s="40" t="n">
        <v>46.8</v>
      </c>
      <c r="P20" s="40" t="n">
        <v>562</v>
      </c>
      <c r="Q20" s="40"/>
      <c r="R20" s="40" t="n">
        <v>613</v>
      </c>
      <c r="S20" s="40" t="n">
        <v>638</v>
      </c>
      <c r="T20" s="24"/>
    </row>
    <row r="21" customFormat="false" ht="131.25" hidden="false" customHeight="true" outlineLevel="0" collapsed="false">
      <c r="A21" s="17" t="s">
        <v>93</v>
      </c>
      <c r="B21" s="33" t="str">
        <f aca="false">[1]Поселения!B16</f>
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</c>
      <c r="C21" s="17" t="s">
        <v>94</v>
      </c>
      <c r="D21" s="34" t="s">
        <v>95</v>
      </c>
      <c r="E21" s="35" t="s">
        <v>96</v>
      </c>
      <c r="F21" s="35" t="s">
        <v>97</v>
      </c>
      <c r="G21" s="36" t="s">
        <v>87</v>
      </c>
      <c r="H21" s="44"/>
      <c r="I21" s="41"/>
      <c r="J21" s="41"/>
      <c r="K21" s="22"/>
      <c r="L21" s="21"/>
      <c r="M21" s="21"/>
      <c r="N21" s="40"/>
      <c r="O21" s="40"/>
      <c r="P21" s="40"/>
      <c r="Q21" s="40"/>
      <c r="R21" s="40"/>
      <c r="S21" s="40"/>
      <c r="T21" s="24"/>
    </row>
    <row r="22" customFormat="false" ht="54.75" hidden="false" customHeight="true" outlineLevel="0" collapsed="false">
      <c r="A22" s="17" t="s">
        <v>98</v>
      </c>
      <c r="B22" s="33" t="str">
        <f aca="false">[1]Поселения!B17</f>
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</c>
      <c r="C22" s="17" t="s">
        <v>99</v>
      </c>
      <c r="D22" s="19"/>
      <c r="E22" s="41"/>
      <c r="F22" s="41"/>
      <c r="G22" s="41"/>
      <c r="H22" s="41"/>
      <c r="I22" s="41"/>
      <c r="J22" s="41"/>
      <c r="K22" s="22"/>
      <c r="L22" s="21"/>
      <c r="M22" s="21"/>
      <c r="N22" s="40"/>
      <c r="O22" s="40"/>
      <c r="P22" s="40"/>
      <c r="Q22" s="40"/>
      <c r="R22" s="40"/>
      <c r="S22" s="40"/>
      <c r="T22" s="24"/>
    </row>
    <row r="23" customFormat="false" ht="66" hidden="false" customHeight="true" outlineLevel="0" collapsed="false">
      <c r="A23" s="17" t="s">
        <v>100</v>
      </c>
      <c r="B23" s="33" t="str">
        <f aca="false">[1]Поселения!B18</f>
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</c>
      <c r="C23" s="17"/>
      <c r="D23" s="19"/>
      <c r="E23" s="20"/>
      <c r="F23" s="21"/>
      <c r="G23" s="21"/>
      <c r="H23" s="22"/>
      <c r="I23" s="21"/>
      <c r="J23" s="21"/>
      <c r="K23" s="22"/>
      <c r="L23" s="21"/>
      <c r="M23" s="21"/>
      <c r="N23" s="40"/>
      <c r="O23" s="40"/>
      <c r="P23" s="40"/>
      <c r="Q23" s="40"/>
      <c r="R23" s="40"/>
      <c r="S23" s="40"/>
      <c r="T23" s="24"/>
    </row>
    <row r="24" customFormat="false" ht="78.75" hidden="false" customHeight="false" outlineLevel="0" collapsed="false">
      <c r="A24" s="17" t="s">
        <v>101</v>
      </c>
      <c r="B24" s="33" t="str">
        <f aca="false">[1]Поселения!B19</f>
        <v>участие в предупреждении и ликвидации последствий чрезвычайных ситуаций в границах поселения</v>
      </c>
      <c r="C24" s="17" t="s">
        <v>102</v>
      </c>
      <c r="D24" s="34" t="s">
        <v>103</v>
      </c>
      <c r="E24" s="35" t="s">
        <v>104</v>
      </c>
      <c r="F24" s="35" t="s">
        <v>105</v>
      </c>
      <c r="G24" s="36" t="s">
        <v>106</v>
      </c>
      <c r="H24" s="41" t="s">
        <v>107</v>
      </c>
      <c r="I24" s="41" t="s">
        <v>108</v>
      </c>
      <c r="J24" s="41"/>
      <c r="K24" s="37" t="s">
        <v>109</v>
      </c>
      <c r="L24" s="38" t="s">
        <v>110</v>
      </c>
      <c r="M24" s="39" t="s">
        <v>111</v>
      </c>
      <c r="N24" s="40"/>
      <c r="O24" s="40"/>
      <c r="P24" s="40"/>
      <c r="Q24" s="40"/>
      <c r="R24" s="40"/>
      <c r="S24" s="40"/>
      <c r="T24" s="24"/>
    </row>
    <row r="25" customFormat="false" ht="102.75" hidden="false" customHeight="true" outlineLevel="0" collapsed="false">
      <c r="A25" s="17" t="s">
        <v>112</v>
      </c>
      <c r="B25" s="33" t="str">
        <f aca="false">[1]Поселения!B20</f>
        <v>обеспечение первичных мер пожарной безопасности в границах населенных пунктов поселения</v>
      </c>
      <c r="C25" s="17" t="s">
        <v>113</v>
      </c>
      <c r="D25" s="34" t="s">
        <v>114</v>
      </c>
      <c r="E25" s="35" t="s">
        <v>115</v>
      </c>
      <c r="F25" s="35" t="s">
        <v>116</v>
      </c>
      <c r="G25" s="36" t="s">
        <v>117</v>
      </c>
      <c r="H25" s="41" t="s">
        <v>118</v>
      </c>
      <c r="I25" s="41" t="s">
        <v>119</v>
      </c>
      <c r="J25" s="41"/>
      <c r="K25" s="22"/>
      <c r="L25" s="21"/>
      <c r="M25" s="21"/>
      <c r="N25" s="40"/>
      <c r="O25" s="40"/>
      <c r="P25" s="40"/>
      <c r="Q25" s="40"/>
      <c r="R25" s="40"/>
      <c r="S25" s="40"/>
      <c r="T25" s="24"/>
    </row>
    <row r="26" customFormat="false" ht="60" hidden="false" customHeight="true" outlineLevel="0" collapsed="false">
      <c r="A26" s="17" t="s">
        <v>120</v>
      </c>
      <c r="B26" s="33" t="str">
        <f aca="false">[1]Поселения!B21</f>
        <v>создание условий для обеспечения жителей поселения услугами связи, общественного питания, торговли и бытового обслуживания</v>
      </c>
      <c r="C26" s="17" t="s">
        <v>121</v>
      </c>
      <c r="D26" s="19"/>
      <c r="E26" s="41"/>
      <c r="F26" s="41"/>
      <c r="G26" s="41"/>
      <c r="H26" s="41"/>
      <c r="I26" s="41"/>
      <c r="J26" s="41"/>
      <c r="K26" s="22"/>
      <c r="L26" s="21"/>
      <c r="M26" s="21"/>
      <c r="N26" s="40"/>
      <c r="O26" s="40"/>
      <c r="P26" s="40"/>
      <c r="Q26" s="40"/>
      <c r="R26" s="40"/>
      <c r="S26" s="40"/>
      <c r="T26" s="24"/>
    </row>
    <row r="27" customFormat="false" ht="66.75" hidden="false" customHeight="true" outlineLevel="0" collapsed="false">
      <c r="A27" s="17" t="s">
        <v>122</v>
      </c>
      <c r="B27" s="33" t="str">
        <f aca="false">[1]Поселения!B22</f>
        <v>организация библиотечного обслуживания населения, комплектование и обеспечение сохранности библиотечных фондов библиотек поселения</v>
      </c>
      <c r="C27" s="17" t="s">
        <v>123</v>
      </c>
      <c r="D27" s="19"/>
      <c r="E27" s="41"/>
      <c r="F27" s="41"/>
      <c r="G27" s="41"/>
      <c r="H27" s="41"/>
      <c r="I27" s="41"/>
      <c r="J27" s="41"/>
      <c r="K27" s="22"/>
      <c r="L27" s="21"/>
      <c r="M27" s="21"/>
      <c r="N27" s="40"/>
      <c r="O27" s="40"/>
      <c r="P27" s="40"/>
      <c r="Q27" s="40"/>
      <c r="R27" s="40"/>
      <c r="S27" s="40"/>
      <c r="T27" s="24"/>
    </row>
    <row r="28" customFormat="false" ht="67.5" hidden="false" customHeight="false" outlineLevel="0" collapsed="false">
      <c r="A28" s="17" t="s">
        <v>124</v>
      </c>
      <c r="B28" s="33" t="str">
        <f aca="false">[1]Поселения!B23</f>
        <v>создание условий для организации досуга и обеспечения жителей поселения услугами организаций культуры</v>
      </c>
      <c r="C28" s="17" t="s">
        <v>125</v>
      </c>
      <c r="D28" s="19" t="s">
        <v>126</v>
      </c>
      <c r="E28" s="35" t="s">
        <v>127</v>
      </c>
      <c r="F28" s="22" t="s">
        <v>52</v>
      </c>
      <c r="G28" s="22" t="s">
        <v>128</v>
      </c>
      <c r="H28" s="22" t="s">
        <v>129</v>
      </c>
      <c r="I28" s="21" t="s">
        <v>130</v>
      </c>
      <c r="J28" s="21" t="s">
        <v>131</v>
      </c>
      <c r="K28" s="37" t="s">
        <v>132</v>
      </c>
      <c r="L28" s="39" t="s">
        <v>133</v>
      </c>
      <c r="M28" s="39" t="s">
        <v>134</v>
      </c>
      <c r="N28" s="45" t="n">
        <v>1240.9</v>
      </c>
      <c r="O28" s="45" t="n">
        <v>1240.9</v>
      </c>
      <c r="P28" s="45" t="n">
        <v>974</v>
      </c>
      <c r="Q28" s="45"/>
      <c r="R28" s="45" t="n">
        <v>209.8</v>
      </c>
      <c r="S28" s="45" t="n">
        <v>193.1</v>
      </c>
      <c r="T28" s="24"/>
    </row>
    <row r="29" customFormat="false" ht="112.5" hidden="false" customHeight="true" outlineLevel="0" collapsed="false">
      <c r="A29" s="17" t="s">
        <v>135</v>
      </c>
      <c r="B29" s="33" t="s">
        <v>136</v>
      </c>
      <c r="C29" s="17" t="s">
        <v>137</v>
      </c>
      <c r="D29" s="19"/>
      <c r="E29" s="41"/>
      <c r="F29" s="21"/>
      <c r="G29" s="21"/>
      <c r="H29" s="41"/>
      <c r="I29" s="21"/>
      <c r="J29" s="21"/>
      <c r="K29" s="37" t="s">
        <v>138</v>
      </c>
      <c r="L29" s="39" t="s">
        <v>139</v>
      </c>
      <c r="M29" s="39" t="s">
        <v>140</v>
      </c>
      <c r="N29" s="40"/>
      <c r="O29" s="40"/>
      <c r="P29" s="40"/>
      <c r="Q29" s="40"/>
      <c r="R29" s="40"/>
      <c r="S29" s="40"/>
      <c r="T29" s="24"/>
    </row>
    <row r="30" customFormat="false" ht="78" hidden="false" customHeight="true" outlineLevel="0" collapsed="false">
      <c r="A30" s="17" t="s">
        <v>141</v>
      </c>
      <c r="B30" s="33" t="str">
        <f aca="false">[1]Поселения!B25</f>
        <v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v>
      </c>
      <c r="C30" s="17"/>
      <c r="D30" s="19"/>
      <c r="E30" s="20"/>
      <c r="F30" s="21"/>
      <c r="G30" s="21"/>
      <c r="H30" s="22"/>
      <c r="I30" s="21"/>
      <c r="J30" s="21"/>
      <c r="K30" s="22"/>
      <c r="L30" s="21"/>
      <c r="M30" s="21"/>
      <c r="N30" s="40"/>
      <c r="O30" s="40"/>
      <c r="P30" s="40"/>
      <c r="Q30" s="40"/>
      <c r="R30" s="40"/>
      <c r="S30" s="40"/>
      <c r="T30" s="24"/>
    </row>
    <row r="31" customFormat="false" ht="87" hidden="false" customHeight="true" outlineLevel="0" collapsed="false">
      <c r="A31" s="17" t="s">
        <v>142</v>
      </c>
      <c r="B31" s="33" t="str">
        <f aca="false">[1]Поселения!B26</f>
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</c>
      <c r="C31" s="17" t="s">
        <v>143</v>
      </c>
      <c r="D31" s="34" t="s">
        <v>144</v>
      </c>
      <c r="E31" s="41" t="s">
        <v>145</v>
      </c>
      <c r="F31" s="38" t="s">
        <v>146</v>
      </c>
      <c r="G31" s="38"/>
      <c r="H31" s="38" t="s">
        <v>147</v>
      </c>
      <c r="I31" s="21"/>
      <c r="J31" s="21"/>
      <c r="K31" s="22"/>
      <c r="L31" s="21"/>
      <c r="M31" s="21"/>
      <c r="N31" s="40"/>
      <c r="O31" s="40"/>
      <c r="P31" s="40"/>
      <c r="Q31" s="40"/>
      <c r="R31" s="40"/>
      <c r="S31" s="40"/>
      <c r="T31" s="24"/>
    </row>
    <row r="32" customFormat="false" ht="63.75" hidden="false" customHeight="true" outlineLevel="0" collapsed="false">
      <c r="A32" s="17" t="s">
        <v>148</v>
      </c>
      <c r="B32" s="33" t="str">
        <f aca="false">[1]Поселения!B27</f>
        <v>создание условий для массового отдыха жителей поселения и организация обустройства мест массового отдыха населения</v>
      </c>
      <c r="C32" s="17" t="s">
        <v>149</v>
      </c>
      <c r="D32" s="19"/>
      <c r="E32" s="41"/>
      <c r="F32" s="41"/>
      <c r="G32" s="41"/>
      <c r="H32" s="41"/>
      <c r="I32" s="41"/>
      <c r="J32" s="41"/>
      <c r="K32" s="22"/>
      <c r="L32" s="21"/>
      <c r="M32" s="21"/>
      <c r="N32" s="40"/>
      <c r="O32" s="40"/>
      <c r="P32" s="40"/>
      <c r="Q32" s="40"/>
      <c r="R32" s="40"/>
      <c r="S32" s="40"/>
      <c r="T32" s="24"/>
    </row>
    <row r="33" customFormat="false" ht="63.75" hidden="false" customHeight="false" outlineLevel="0" collapsed="false">
      <c r="A33" s="46" t="s">
        <v>150</v>
      </c>
      <c r="B33" s="47" t="s">
        <v>151</v>
      </c>
      <c r="C33" s="17"/>
      <c r="D33" s="19"/>
      <c r="E33" s="41"/>
      <c r="F33" s="41"/>
      <c r="G33" s="41"/>
      <c r="H33" s="41"/>
      <c r="I33" s="41"/>
      <c r="J33" s="41"/>
      <c r="K33" s="22"/>
      <c r="L33" s="21"/>
      <c r="M33" s="21"/>
      <c r="N33" s="40"/>
      <c r="O33" s="40"/>
      <c r="P33" s="40"/>
      <c r="Q33" s="40"/>
      <c r="R33" s="40"/>
      <c r="S33" s="40"/>
      <c r="T33" s="24"/>
    </row>
    <row r="34" customFormat="false" ht="25.5" hidden="false" customHeight="false" outlineLevel="0" collapsed="false">
      <c r="A34" s="17" t="s">
        <v>152</v>
      </c>
      <c r="B34" s="33" t="str">
        <f aca="false">[1]Поселения!B29</f>
        <v>формирование архивных фондов поселения</v>
      </c>
      <c r="C34" s="17"/>
      <c r="D34" s="19"/>
      <c r="E34" s="20"/>
      <c r="F34" s="21"/>
      <c r="G34" s="21"/>
      <c r="H34" s="22"/>
      <c r="I34" s="21"/>
      <c r="J34" s="21"/>
      <c r="K34" s="22"/>
      <c r="L34" s="21"/>
      <c r="M34" s="21"/>
      <c r="N34" s="40"/>
      <c r="O34" s="40"/>
      <c r="P34" s="40"/>
      <c r="Q34" s="40"/>
      <c r="R34" s="40"/>
      <c r="S34" s="40"/>
      <c r="T34" s="24"/>
    </row>
    <row r="35" customFormat="false" ht="63.75" hidden="false" customHeight="false" outlineLevel="0" collapsed="false">
      <c r="A35" s="17" t="s">
        <v>153</v>
      </c>
      <c r="B35" s="33" t="str">
        <f aca="false">[1]Поселения!B30</f>
        <v>организация сбора и вывоза бытовых отходов и мусора</v>
      </c>
      <c r="C35" s="17" t="s">
        <v>154</v>
      </c>
      <c r="D35" s="19"/>
      <c r="E35" s="35" t="s">
        <v>96</v>
      </c>
      <c r="F35" s="35" t="s">
        <v>155</v>
      </c>
      <c r="G35" s="36" t="s">
        <v>156</v>
      </c>
      <c r="H35" s="41"/>
      <c r="I35" s="41"/>
      <c r="J35" s="41"/>
      <c r="K35" s="22"/>
      <c r="L35" s="21"/>
      <c r="M35" s="21"/>
      <c r="N35" s="40"/>
      <c r="O35" s="40"/>
      <c r="P35" s="40"/>
      <c r="Q35" s="40"/>
      <c r="R35" s="40"/>
      <c r="S35" s="40"/>
      <c r="T35" s="24"/>
    </row>
    <row r="36" customFormat="false" ht="102.75" hidden="false" customHeight="true" outlineLevel="0" collapsed="false">
      <c r="A36" s="17" t="s">
        <v>157</v>
      </c>
      <c r="B36" s="33" t="str">
        <f aca="false">[1]Поселения!B31</f>
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</c>
      <c r="C36" s="17" t="s">
        <v>158</v>
      </c>
      <c r="D36" s="34" t="s">
        <v>159</v>
      </c>
      <c r="E36" s="35" t="s">
        <v>96</v>
      </c>
      <c r="F36" s="35" t="s">
        <v>155</v>
      </c>
      <c r="G36" s="36" t="s">
        <v>156</v>
      </c>
      <c r="H36" s="22" t="s">
        <v>129</v>
      </c>
      <c r="I36" s="41" t="s">
        <v>52</v>
      </c>
      <c r="J36" s="41" t="s">
        <v>160</v>
      </c>
      <c r="K36" s="37" t="s">
        <v>161</v>
      </c>
      <c r="L36" s="39" t="s">
        <v>91</v>
      </c>
      <c r="M36" s="39" t="s">
        <v>162</v>
      </c>
      <c r="N36" s="40" t="n">
        <v>41.2</v>
      </c>
      <c r="O36" s="40" t="n">
        <v>41.2</v>
      </c>
      <c r="P36" s="40" t="n">
        <v>150</v>
      </c>
      <c r="Q36" s="40"/>
      <c r="R36" s="40" t="n">
        <v>0</v>
      </c>
      <c r="S36" s="40" t="n">
        <v>0</v>
      </c>
      <c r="T36" s="24"/>
    </row>
    <row r="37" customFormat="false" ht="271.5" hidden="false" customHeight="true" outlineLevel="0" collapsed="false">
      <c r="A37" s="17" t="s">
        <v>163</v>
      </c>
      <c r="B37" s="33" t="str">
        <f aca="false">[1]Поселения!B32</f>
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</c>
      <c r="C37" s="17" t="s">
        <v>164</v>
      </c>
      <c r="D37" s="34" t="s">
        <v>165</v>
      </c>
      <c r="E37" s="48"/>
      <c r="F37" s="35" t="s">
        <v>166</v>
      </c>
      <c r="G37" s="36" t="s">
        <v>156</v>
      </c>
      <c r="H37" s="22"/>
      <c r="I37" s="21"/>
      <c r="J37" s="21"/>
      <c r="K37" s="37" t="s">
        <v>167</v>
      </c>
      <c r="L37" s="39" t="s">
        <v>168</v>
      </c>
      <c r="M37" s="39" t="s">
        <v>169</v>
      </c>
      <c r="N37" s="40"/>
      <c r="O37" s="40"/>
      <c r="P37" s="40"/>
      <c r="Q37" s="40"/>
      <c r="R37" s="40"/>
      <c r="S37" s="40"/>
      <c r="T37" s="24"/>
    </row>
    <row r="38" customFormat="false" ht="119.25" hidden="false" customHeight="true" outlineLevel="0" collapsed="false">
      <c r="A38" s="17" t="s">
        <v>170</v>
      </c>
      <c r="B38" s="33" t="str">
        <f aca="false">[1]Поселения!B33</f>
        <v>организация освещения улиц и установки указателей с названиями улиц и номерами домов</v>
      </c>
      <c r="C38" s="17" t="s">
        <v>171</v>
      </c>
      <c r="D38" s="34" t="s">
        <v>172</v>
      </c>
      <c r="E38" s="35" t="s">
        <v>96</v>
      </c>
      <c r="F38" s="35" t="s">
        <v>166</v>
      </c>
      <c r="G38" s="41" t="s">
        <v>173</v>
      </c>
      <c r="H38" s="22" t="s">
        <v>129</v>
      </c>
      <c r="I38" s="41" t="s">
        <v>52</v>
      </c>
      <c r="J38" s="41" t="s">
        <v>160</v>
      </c>
      <c r="K38" s="37" t="s">
        <v>174</v>
      </c>
      <c r="L38" s="39" t="s">
        <v>52</v>
      </c>
      <c r="M38" s="39" t="s">
        <v>175</v>
      </c>
      <c r="N38" s="40" t="n">
        <v>60.8</v>
      </c>
      <c r="O38" s="40" t="n">
        <v>60.8</v>
      </c>
      <c r="P38" s="40" t="n">
        <v>89.5</v>
      </c>
      <c r="Q38" s="40"/>
      <c r="R38" s="40" t="n">
        <v>17.6</v>
      </c>
      <c r="S38" s="40" t="n">
        <v>17.6</v>
      </c>
      <c r="T38" s="24"/>
    </row>
    <row r="39" customFormat="false" ht="63.75" hidden="false" customHeight="false" outlineLevel="0" collapsed="false">
      <c r="A39" s="17" t="s">
        <v>176</v>
      </c>
      <c r="B39" s="33" t="str">
        <f aca="false">[1]Поселения!B34</f>
        <v>организация ритуальных услуг и содержание мест захоронения</v>
      </c>
      <c r="C39" s="17" t="s">
        <v>177</v>
      </c>
      <c r="D39" s="34" t="s">
        <v>172</v>
      </c>
      <c r="E39" s="49" t="s">
        <v>178</v>
      </c>
      <c r="F39" s="35" t="s">
        <v>179</v>
      </c>
      <c r="G39" s="36" t="s">
        <v>117</v>
      </c>
      <c r="H39" s="41"/>
      <c r="I39" s="41"/>
      <c r="J39" s="41"/>
      <c r="K39" s="22"/>
      <c r="L39" s="21"/>
      <c r="M39" s="21"/>
      <c r="N39" s="40"/>
      <c r="O39" s="40"/>
      <c r="P39" s="40"/>
      <c r="Q39" s="40"/>
      <c r="R39" s="40"/>
      <c r="S39" s="40"/>
      <c r="T39" s="24"/>
    </row>
    <row r="40" customFormat="false" ht="69" hidden="false" customHeight="true" outlineLevel="0" collapsed="false">
      <c r="A40" s="17" t="s">
        <v>180</v>
      </c>
      <c r="B40" s="33" t="str">
        <f aca="false">[1]Поселения!B35</f>
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</c>
      <c r="C40" s="17" t="s">
        <v>181</v>
      </c>
      <c r="D40" s="19"/>
      <c r="E40" s="41"/>
      <c r="F40" s="41"/>
      <c r="G40" s="41"/>
      <c r="H40" s="41"/>
      <c r="I40" s="41"/>
      <c r="J40" s="41"/>
      <c r="K40" s="22"/>
      <c r="L40" s="21"/>
      <c r="M40" s="21"/>
      <c r="N40" s="40"/>
      <c r="O40" s="40"/>
      <c r="P40" s="40"/>
      <c r="Q40" s="40"/>
      <c r="R40" s="40"/>
      <c r="S40" s="40"/>
      <c r="T40" s="24"/>
    </row>
    <row r="41" customFormat="false" ht="66" hidden="false" customHeight="true" outlineLevel="0" collapsed="false">
      <c r="A41" s="17" t="s">
        <v>182</v>
      </c>
      <c r="B41" s="33" t="str">
        <f aca="false">[1]Поселения!B36</f>
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</c>
      <c r="C41" s="17" t="s">
        <v>183</v>
      </c>
      <c r="D41" s="19"/>
      <c r="E41" s="41"/>
      <c r="F41" s="41"/>
      <c r="G41" s="41"/>
      <c r="H41" s="41"/>
      <c r="I41" s="41"/>
      <c r="J41" s="41"/>
      <c r="K41" s="22"/>
      <c r="L41" s="21"/>
      <c r="M41" s="21"/>
      <c r="N41" s="40"/>
      <c r="O41" s="40"/>
      <c r="P41" s="40"/>
      <c r="Q41" s="40"/>
      <c r="R41" s="40"/>
      <c r="S41" s="40"/>
      <c r="T41" s="24"/>
    </row>
    <row r="42" customFormat="false" ht="70.5" hidden="false" customHeight="true" outlineLevel="0" collapsed="false">
      <c r="A42" s="50" t="s">
        <v>184</v>
      </c>
      <c r="B42" s="51" t="s">
        <v>185</v>
      </c>
      <c r="C42" s="17"/>
      <c r="D42" s="19"/>
      <c r="E42" s="41"/>
      <c r="F42" s="41"/>
      <c r="G42" s="41"/>
      <c r="H42" s="41"/>
      <c r="I42" s="41"/>
      <c r="J42" s="41"/>
      <c r="K42" s="22"/>
      <c r="L42" s="21"/>
      <c r="M42" s="21"/>
      <c r="N42" s="40"/>
      <c r="O42" s="40"/>
      <c r="P42" s="40"/>
      <c r="Q42" s="40"/>
      <c r="R42" s="40"/>
      <c r="S42" s="40"/>
      <c r="T42" s="24"/>
    </row>
    <row r="43" customFormat="false" ht="51" hidden="false" customHeight="false" outlineLevel="0" collapsed="false">
      <c r="A43" s="17" t="s">
        <v>186</v>
      </c>
      <c r="B43" s="33" t="str">
        <f aca="false">[1]Поселения!B38</f>
        <v>осуществление мероприятий по обеспечению безопасности людей на водных объектах, охране их жизни и здоровья</v>
      </c>
      <c r="C43" s="17"/>
      <c r="D43" s="19"/>
      <c r="E43" s="20"/>
      <c r="F43" s="21"/>
      <c r="G43" s="21"/>
      <c r="H43" s="22"/>
      <c r="I43" s="21"/>
      <c r="J43" s="21"/>
      <c r="K43" s="22"/>
      <c r="L43" s="21"/>
      <c r="M43" s="21"/>
      <c r="N43" s="40"/>
      <c r="O43" s="40"/>
      <c r="P43" s="40"/>
      <c r="Q43" s="40"/>
      <c r="R43" s="40"/>
      <c r="S43" s="40"/>
      <c r="T43" s="24"/>
    </row>
    <row r="44" customFormat="false" ht="51" hidden="false" customHeight="false" outlineLevel="0" collapsed="false">
      <c r="A44" s="17" t="s">
        <v>187</v>
      </c>
      <c r="B44" s="33" t="str">
        <f aca="false">[1]Поселения!B39</f>
        <v>создание, развитие и обеспечение охраны лечебно-оздоровительных местностей и курортов местного значения на территории поселения</v>
      </c>
      <c r="C44" s="17"/>
      <c r="D44" s="19"/>
      <c r="E44" s="20"/>
      <c r="F44" s="21"/>
      <c r="G44" s="21"/>
      <c r="H44" s="22"/>
      <c r="I44" s="21"/>
      <c r="J44" s="21"/>
      <c r="K44" s="22"/>
      <c r="L44" s="21"/>
      <c r="M44" s="21"/>
      <c r="N44" s="40"/>
      <c r="O44" s="40"/>
      <c r="P44" s="40"/>
      <c r="Q44" s="40"/>
      <c r="R44" s="40"/>
      <c r="S44" s="40"/>
      <c r="T44" s="24"/>
    </row>
    <row r="45" customFormat="false" ht="51" hidden="false" customHeight="false" outlineLevel="0" collapsed="false">
      <c r="A45" s="17" t="s">
        <v>188</v>
      </c>
      <c r="B45" s="33" t="str">
        <f aca="false">[1]Поселения!B40</f>
        <v>содействие в развитии сельскохозяйственного производства, создание условий для развития малого предпринимательства</v>
      </c>
      <c r="C45" s="17" t="s">
        <v>189</v>
      </c>
      <c r="D45" s="19"/>
      <c r="E45" s="41"/>
      <c r="F45" s="41"/>
      <c r="G45" s="41"/>
      <c r="H45" s="41"/>
      <c r="I45" s="41"/>
      <c r="J45" s="41"/>
      <c r="K45" s="22"/>
      <c r="L45" s="21"/>
      <c r="M45" s="21"/>
      <c r="N45" s="40"/>
      <c r="O45" s="40"/>
      <c r="P45" s="40"/>
      <c r="Q45" s="40"/>
      <c r="R45" s="40"/>
      <c r="S45" s="40"/>
      <c r="T45" s="24"/>
    </row>
    <row r="46" customFormat="false" ht="76.5" hidden="false" customHeight="false" outlineLevel="0" collapsed="false">
      <c r="A46" s="46" t="s">
        <v>190</v>
      </c>
      <c r="B46" s="47" t="s">
        <v>191</v>
      </c>
      <c r="C46" s="17" t="s">
        <v>192</v>
      </c>
      <c r="D46" s="19"/>
      <c r="E46" s="41"/>
      <c r="F46" s="41"/>
      <c r="G46" s="41"/>
      <c r="H46" s="41"/>
      <c r="I46" s="41"/>
      <c r="J46" s="41"/>
      <c r="K46" s="22"/>
      <c r="L46" s="21"/>
      <c r="M46" s="21"/>
      <c r="N46" s="40"/>
      <c r="O46" s="40"/>
      <c r="P46" s="40"/>
      <c r="Q46" s="40"/>
      <c r="R46" s="40"/>
      <c r="S46" s="40"/>
      <c r="T46" s="24"/>
    </row>
    <row r="47" s="52" customFormat="true" ht="38.25" hidden="false" customHeight="false" outlineLevel="0" collapsed="false">
      <c r="A47" s="17" t="s">
        <v>193</v>
      </c>
      <c r="B47" s="33" t="str">
        <f aca="false">[1]Поселения!B42</f>
        <v>организация и осуществление мероприятий по работе с детьми и молодежью в поселении</v>
      </c>
      <c r="C47" s="17" t="s">
        <v>194</v>
      </c>
      <c r="D47" s="19"/>
      <c r="E47" s="41"/>
      <c r="F47" s="38"/>
      <c r="G47" s="21"/>
      <c r="H47" s="41"/>
      <c r="I47" s="38"/>
      <c r="J47" s="38"/>
      <c r="K47" s="22"/>
      <c r="L47" s="21"/>
      <c r="M47" s="21"/>
      <c r="N47" s="40"/>
      <c r="O47" s="40"/>
      <c r="P47" s="40"/>
      <c r="Q47" s="40"/>
      <c r="R47" s="40"/>
      <c r="S47" s="40"/>
      <c r="T47" s="24"/>
      <c r="U47" s="5"/>
      <c r="V47" s="5"/>
      <c r="W47" s="5"/>
      <c r="X47" s="3"/>
      <c r="Y47" s="3"/>
      <c r="Z47" s="3"/>
      <c r="AA47" s="3"/>
    </row>
    <row r="48" customFormat="false" ht="95.25" hidden="false" customHeight="true" outlineLevel="0" collapsed="false">
      <c r="A48" s="17" t="s">
        <v>195</v>
      </c>
      <c r="B48" s="33" t="str">
        <f aca="false">[1]Поселения!B43</f>
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</c>
      <c r="C48" s="17"/>
      <c r="D48" s="19"/>
      <c r="E48" s="20"/>
      <c r="F48" s="21"/>
      <c r="G48" s="21"/>
      <c r="H48" s="22"/>
      <c r="I48" s="21"/>
      <c r="J48" s="21"/>
      <c r="K48" s="22"/>
      <c r="L48" s="21"/>
      <c r="M48" s="21"/>
      <c r="N48" s="40"/>
      <c r="O48" s="40"/>
      <c r="P48" s="40"/>
      <c r="Q48" s="40"/>
      <c r="R48" s="40"/>
      <c r="S48" s="40"/>
      <c r="T48" s="24"/>
    </row>
    <row r="49" customFormat="false" ht="44.25" hidden="false" customHeight="true" outlineLevel="0" collapsed="false">
      <c r="A49" s="17" t="s">
        <v>196</v>
      </c>
      <c r="B49" s="33" t="str">
        <f aca="false">[1]Поселения!B44</f>
        <v>осуществление муниципального лесного контроля и надзора</v>
      </c>
      <c r="C49" s="17"/>
      <c r="D49" s="19"/>
      <c r="E49" s="20"/>
      <c r="F49" s="21"/>
      <c r="G49" s="21"/>
      <c r="H49" s="22"/>
      <c r="I49" s="21"/>
      <c r="J49" s="21"/>
      <c r="K49" s="22"/>
      <c r="L49" s="21"/>
      <c r="M49" s="21"/>
      <c r="N49" s="40"/>
      <c r="O49" s="40"/>
      <c r="P49" s="40"/>
      <c r="Q49" s="40"/>
      <c r="R49" s="40"/>
      <c r="S49" s="40"/>
      <c r="T49" s="24"/>
    </row>
    <row r="50" customFormat="false" ht="54" hidden="false" customHeight="true" outlineLevel="0" collapsed="false">
      <c r="A50" s="17" t="s">
        <v>197</v>
      </c>
      <c r="B50" s="33" t="str">
        <f aca="false">[1]Поселения!B45</f>
        <v>создание условий для деятельности добровольных формирований населения по охране общественного порядка*</v>
      </c>
      <c r="C50" s="17" t="s">
        <v>198</v>
      </c>
      <c r="D50" s="19"/>
      <c r="E50" s="41"/>
      <c r="F50" s="21"/>
      <c r="G50" s="21"/>
      <c r="H50" s="41"/>
      <c r="I50" s="21"/>
      <c r="J50" s="21"/>
      <c r="K50" s="22"/>
      <c r="L50" s="21"/>
      <c r="M50" s="21"/>
      <c r="N50" s="40"/>
      <c r="O50" s="40"/>
      <c r="P50" s="40"/>
      <c r="Q50" s="40"/>
      <c r="R50" s="40"/>
      <c r="S50" s="40"/>
      <c r="T50" s="24"/>
    </row>
    <row r="51" customFormat="false" ht="89.25" hidden="false" customHeight="false" outlineLevel="0" collapsed="false">
      <c r="A51" s="17" t="s">
        <v>199</v>
      </c>
      <c r="B51" s="33" t="str">
        <f aca="false">[1]Поселения!B46</f>
        <v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v>
      </c>
      <c r="C51" s="17"/>
      <c r="D51" s="19"/>
      <c r="E51" s="41"/>
      <c r="F51" s="21"/>
      <c r="G51" s="21"/>
      <c r="H51" s="41"/>
      <c r="I51" s="21"/>
      <c r="J51" s="21"/>
      <c r="K51" s="22"/>
      <c r="L51" s="21"/>
      <c r="M51" s="21"/>
      <c r="N51" s="40"/>
      <c r="O51" s="40"/>
      <c r="P51" s="40"/>
      <c r="Q51" s="40"/>
      <c r="R51" s="40"/>
      <c r="S51" s="40"/>
      <c r="T51" s="24"/>
    </row>
    <row r="52" customFormat="false" ht="102" hidden="false" customHeight="false" outlineLevel="0" collapsed="false">
      <c r="A52" s="25" t="s">
        <v>200</v>
      </c>
      <c r="B52" s="26" t="s">
        <v>201</v>
      </c>
      <c r="C52" s="27" t="s">
        <v>202</v>
      </c>
      <c r="D52" s="28"/>
      <c r="E52" s="29"/>
      <c r="F52" s="30"/>
      <c r="G52" s="30"/>
      <c r="H52" s="31"/>
      <c r="I52" s="30"/>
      <c r="J52" s="30"/>
      <c r="K52" s="31"/>
      <c r="L52" s="30"/>
      <c r="M52" s="30"/>
      <c r="N52" s="32" t="n">
        <f aca="false">N53+N54</f>
        <v>0</v>
      </c>
      <c r="O52" s="32"/>
      <c r="P52" s="32"/>
      <c r="Q52" s="32" t="n">
        <f aca="false">Q53+Q54</f>
        <v>0</v>
      </c>
      <c r="R52" s="32" t="n">
        <f aca="false">R53+R54</f>
        <v>0</v>
      </c>
      <c r="S52" s="32" t="n">
        <f aca="false">S53+S54</f>
        <v>0</v>
      </c>
      <c r="T52" s="25"/>
    </row>
    <row r="53" customFormat="false" ht="63.75" hidden="false" customHeight="false" outlineLevel="0" collapsed="false">
      <c r="A53" s="34" t="s">
        <v>203</v>
      </c>
      <c r="B53" s="53" t="s">
        <v>204</v>
      </c>
      <c r="C53" s="54"/>
      <c r="D53" s="34" t="s">
        <v>205</v>
      </c>
      <c r="E53" s="55" t="s">
        <v>96</v>
      </c>
      <c r="F53" s="35" t="s">
        <v>206</v>
      </c>
      <c r="G53" s="56" t="s">
        <v>156</v>
      </c>
      <c r="H53" s="41"/>
      <c r="I53" s="57"/>
      <c r="J53" s="57"/>
      <c r="K53" s="20"/>
      <c r="L53" s="57"/>
      <c r="M53" s="57"/>
      <c r="N53" s="40"/>
      <c r="O53" s="40"/>
      <c r="P53" s="40"/>
      <c r="Q53" s="40"/>
      <c r="R53" s="40"/>
      <c r="S53" s="40"/>
      <c r="T53" s="24"/>
    </row>
    <row r="54" customFormat="false" ht="48" hidden="false" customHeight="false" outlineLevel="0" collapsed="false">
      <c r="A54" s="34" t="s">
        <v>207</v>
      </c>
      <c r="B54" s="53" t="s">
        <v>208</v>
      </c>
      <c r="C54" s="58"/>
      <c r="D54" s="19"/>
      <c r="E54" s="41"/>
      <c r="F54" s="57"/>
      <c r="G54" s="57"/>
      <c r="H54" s="41"/>
      <c r="I54" s="57"/>
      <c r="J54" s="57"/>
      <c r="K54" s="20"/>
      <c r="L54" s="57"/>
      <c r="M54" s="57"/>
      <c r="N54" s="40"/>
      <c r="O54" s="40"/>
      <c r="P54" s="40"/>
      <c r="Q54" s="40"/>
      <c r="R54" s="40"/>
      <c r="S54" s="40"/>
      <c r="T54" s="24"/>
    </row>
    <row r="55" customFormat="false" ht="12.75" hidden="false" customHeight="false" outlineLevel="0" collapsed="false">
      <c r="A55" s="58"/>
      <c r="B55" s="59"/>
      <c r="C55" s="58"/>
      <c r="D55" s="19"/>
      <c r="E55" s="41"/>
      <c r="F55" s="57"/>
      <c r="G55" s="57"/>
      <c r="H55" s="41"/>
      <c r="I55" s="57"/>
      <c r="J55" s="57"/>
      <c r="K55" s="20"/>
      <c r="L55" s="57"/>
      <c r="M55" s="57"/>
      <c r="N55" s="60"/>
      <c r="O55" s="60"/>
      <c r="P55" s="60"/>
      <c r="Q55" s="60"/>
      <c r="R55" s="60"/>
      <c r="S55" s="60"/>
      <c r="T55" s="24"/>
    </row>
    <row r="56" customFormat="false" ht="89.25" hidden="false" customHeight="false" outlineLevel="0" collapsed="false">
      <c r="A56" s="25" t="s">
        <v>209</v>
      </c>
      <c r="B56" s="26" t="s">
        <v>210</v>
      </c>
      <c r="C56" s="27" t="s">
        <v>211</v>
      </c>
      <c r="D56" s="28"/>
      <c r="E56" s="55" t="s">
        <v>96</v>
      </c>
      <c r="F56" s="35"/>
      <c r="G56" s="56" t="s">
        <v>156</v>
      </c>
      <c r="H56" s="31"/>
      <c r="I56" s="30"/>
      <c r="J56" s="30"/>
      <c r="K56" s="31"/>
      <c r="L56" s="30"/>
      <c r="M56" s="30"/>
      <c r="N56" s="32"/>
      <c r="O56" s="32"/>
      <c r="P56" s="32"/>
      <c r="Q56" s="32" t="n">
        <f aca="false">Q57+Q58+Q59</f>
        <v>0</v>
      </c>
      <c r="R56" s="32"/>
      <c r="S56" s="32"/>
      <c r="T56" s="25"/>
    </row>
    <row r="57" customFormat="false" ht="60" hidden="false" customHeight="false" outlineLevel="0" collapsed="false">
      <c r="A57" s="34" t="s">
        <v>212</v>
      </c>
      <c r="B57" s="61" t="s">
        <v>213</v>
      </c>
      <c r="C57" s="17"/>
      <c r="D57" s="19"/>
      <c r="E57" s="41"/>
      <c r="F57" s="21"/>
      <c r="G57" s="21"/>
      <c r="H57" s="62"/>
      <c r="I57" s="38"/>
      <c r="J57" s="38"/>
      <c r="K57" s="22"/>
      <c r="L57" s="21"/>
      <c r="M57" s="21"/>
      <c r="N57" s="40"/>
      <c r="O57" s="40"/>
      <c r="P57" s="40"/>
      <c r="Q57" s="40"/>
      <c r="R57" s="40"/>
      <c r="S57" s="40"/>
      <c r="T57" s="24"/>
    </row>
    <row r="58" customFormat="false" ht="78.75" hidden="false" customHeight="false" outlineLevel="0" collapsed="false">
      <c r="A58" s="34" t="s">
        <v>214</v>
      </c>
      <c r="B58" s="61" t="s">
        <v>215</v>
      </c>
      <c r="C58" s="17"/>
      <c r="D58" s="34" t="s">
        <v>216</v>
      </c>
      <c r="E58" s="41" t="s">
        <v>217</v>
      </c>
      <c r="F58" s="21" t="s">
        <v>218</v>
      </c>
      <c r="G58" s="21" t="s">
        <v>219</v>
      </c>
      <c r="H58" s="62"/>
      <c r="I58" s="38"/>
      <c r="J58" s="38"/>
      <c r="K58" s="37" t="s">
        <v>220</v>
      </c>
      <c r="L58" s="39" t="s">
        <v>221</v>
      </c>
      <c r="M58" s="63" t="s">
        <v>222</v>
      </c>
      <c r="N58" s="40" t="n">
        <v>88</v>
      </c>
      <c r="O58" s="40" t="n">
        <v>88</v>
      </c>
      <c r="P58" s="40" t="n">
        <v>90.6</v>
      </c>
      <c r="Q58" s="40"/>
      <c r="R58" s="40" t="n">
        <v>91.5</v>
      </c>
      <c r="S58" s="40" t="n">
        <v>95</v>
      </c>
      <c r="T58" s="24"/>
    </row>
    <row r="59" customFormat="false" ht="48" hidden="false" customHeight="false" outlineLevel="0" collapsed="false">
      <c r="A59" s="34" t="s">
        <v>223</v>
      </c>
      <c r="B59" s="61" t="s">
        <v>224</v>
      </c>
      <c r="C59" s="17"/>
      <c r="D59" s="19"/>
      <c r="E59" s="41"/>
      <c r="F59" s="21"/>
      <c r="G59" s="21"/>
      <c r="H59" s="62"/>
      <c r="I59" s="38"/>
      <c r="J59" s="38"/>
      <c r="K59" s="22"/>
      <c r="L59" s="21"/>
      <c r="M59" s="21"/>
      <c r="N59" s="40"/>
      <c r="O59" s="40"/>
      <c r="P59" s="40"/>
      <c r="Q59" s="40"/>
      <c r="R59" s="40"/>
      <c r="S59" s="40"/>
      <c r="T59" s="24"/>
    </row>
    <row r="60" customFormat="false" ht="12.75" hidden="false" customHeight="false" outlineLevel="0" collapsed="false">
      <c r="A60" s="17"/>
      <c r="B60" s="64" t="s">
        <v>225</v>
      </c>
      <c r="C60" s="17"/>
      <c r="D60" s="19"/>
      <c r="E60" s="41"/>
      <c r="F60" s="21"/>
      <c r="G60" s="21"/>
      <c r="H60" s="62"/>
      <c r="I60" s="38"/>
      <c r="J60" s="38"/>
      <c r="K60" s="22"/>
      <c r="L60" s="21"/>
      <c r="M60" s="21"/>
      <c r="N60" s="60"/>
      <c r="O60" s="60"/>
      <c r="P60" s="60"/>
      <c r="Q60" s="60"/>
      <c r="R60" s="60"/>
      <c r="S60" s="60"/>
      <c r="T60" s="24"/>
    </row>
    <row r="61" customFormat="false" ht="140.25" hidden="false" customHeight="false" outlineLevel="0" collapsed="false">
      <c r="A61" s="25" t="s">
        <v>226</v>
      </c>
      <c r="B61" s="26" t="s">
        <v>227</v>
      </c>
      <c r="C61" s="27" t="s">
        <v>228</v>
      </c>
      <c r="D61" s="28"/>
      <c r="E61" s="29"/>
      <c r="F61" s="30"/>
      <c r="G61" s="30"/>
      <c r="H61" s="31"/>
      <c r="I61" s="30"/>
      <c r="J61" s="30"/>
      <c r="K61" s="31"/>
      <c r="L61" s="30"/>
      <c r="M61" s="30"/>
      <c r="N61" s="32"/>
      <c r="O61" s="32"/>
      <c r="P61" s="32"/>
      <c r="Q61" s="32" t="n">
        <f aca="false">Q62+Q63+Q64+Q65+Q66+Q67+Q68+Q72+Q69+Q70+Q71</f>
        <v>0</v>
      </c>
      <c r="R61" s="32"/>
      <c r="S61" s="32"/>
      <c r="T61" s="25"/>
    </row>
    <row r="62" customFormat="false" ht="12.75" hidden="false" customHeight="false" outlineLevel="0" collapsed="false">
      <c r="A62" s="65" t="s">
        <v>229</v>
      </c>
      <c r="B62" s="66" t="s">
        <v>230</v>
      </c>
      <c r="C62" s="58"/>
      <c r="D62" s="19"/>
      <c r="E62" s="41"/>
      <c r="F62" s="67"/>
      <c r="G62" s="67"/>
      <c r="H62" s="41"/>
      <c r="I62" s="67"/>
      <c r="J62" s="67"/>
      <c r="K62" s="20"/>
      <c r="L62" s="57"/>
      <c r="M62" s="57"/>
      <c r="N62" s="40"/>
      <c r="O62" s="40"/>
      <c r="P62" s="40"/>
      <c r="Q62" s="40"/>
      <c r="R62" s="40"/>
      <c r="S62" s="40"/>
      <c r="T62" s="24"/>
    </row>
    <row r="63" customFormat="false" ht="133.5" hidden="false" customHeight="true" outlineLevel="0" collapsed="false">
      <c r="A63" s="65" t="s">
        <v>231</v>
      </c>
      <c r="B63" s="68" t="s">
        <v>232</v>
      </c>
      <c r="C63" s="58"/>
      <c r="D63" s="19"/>
      <c r="E63" s="41" t="s">
        <v>233</v>
      </c>
      <c r="F63" s="67" t="s">
        <v>52</v>
      </c>
      <c r="G63" s="67" t="s">
        <v>234</v>
      </c>
      <c r="H63" s="41" t="s">
        <v>235</v>
      </c>
      <c r="I63" s="67" t="s">
        <v>52</v>
      </c>
      <c r="J63" s="67" t="s">
        <v>236</v>
      </c>
      <c r="K63" s="20"/>
      <c r="L63" s="39" t="s">
        <v>52</v>
      </c>
      <c r="M63" s="39"/>
      <c r="N63" s="40" t="n">
        <v>0</v>
      </c>
      <c r="O63" s="40" t="n">
        <v>0</v>
      </c>
      <c r="P63" s="40" t="n">
        <v>0</v>
      </c>
      <c r="Q63" s="40"/>
      <c r="R63" s="40" t="n">
        <v>0</v>
      </c>
      <c r="S63" s="40" t="n">
        <v>0</v>
      </c>
      <c r="T63" s="24"/>
    </row>
    <row r="64" customFormat="false" ht="51" hidden="false" customHeight="false" outlineLevel="0" collapsed="false">
      <c r="A64" s="65" t="s">
        <v>237</v>
      </c>
      <c r="B64" s="66" t="s">
        <v>238</v>
      </c>
      <c r="C64" s="58"/>
      <c r="D64" s="19"/>
      <c r="E64" s="41"/>
      <c r="F64" s="67"/>
      <c r="G64" s="67"/>
      <c r="H64" s="41"/>
      <c r="I64" s="67"/>
      <c r="J64" s="67"/>
      <c r="K64" s="20"/>
      <c r="L64" s="57"/>
      <c r="M64" s="57"/>
      <c r="N64" s="40"/>
      <c r="O64" s="40"/>
      <c r="P64" s="40"/>
      <c r="Q64" s="40"/>
      <c r="R64" s="40"/>
      <c r="S64" s="40"/>
      <c r="T64" s="24"/>
    </row>
    <row r="65" customFormat="false" ht="25.5" hidden="false" customHeight="false" outlineLevel="0" collapsed="false">
      <c r="A65" s="65" t="s">
        <v>239</v>
      </c>
      <c r="B65" s="66" t="s">
        <v>240</v>
      </c>
      <c r="C65" s="58"/>
      <c r="D65" s="19"/>
      <c r="E65" s="41"/>
      <c r="F65" s="67"/>
      <c r="G65" s="67"/>
      <c r="H65" s="41"/>
      <c r="I65" s="67"/>
      <c r="J65" s="67"/>
      <c r="K65" s="20"/>
      <c r="L65" s="57"/>
      <c r="M65" s="57"/>
      <c r="N65" s="40"/>
      <c r="O65" s="40"/>
      <c r="P65" s="40"/>
      <c r="Q65" s="40"/>
      <c r="R65" s="40"/>
      <c r="S65" s="40"/>
      <c r="T65" s="24"/>
    </row>
    <row r="66" customFormat="false" ht="63.75" hidden="false" customHeight="false" outlineLevel="0" collapsed="false">
      <c r="A66" s="65" t="s">
        <v>241</v>
      </c>
      <c r="B66" s="66" t="s">
        <v>242</v>
      </c>
      <c r="C66" s="58"/>
      <c r="D66" s="19"/>
      <c r="E66" s="41"/>
      <c r="F66" s="67"/>
      <c r="G66" s="67"/>
      <c r="H66" s="41"/>
      <c r="I66" s="67"/>
      <c r="J66" s="67"/>
      <c r="K66" s="20"/>
      <c r="L66" s="57"/>
      <c r="M66" s="57"/>
      <c r="N66" s="40"/>
      <c r="O66" s="40"/>
      <c r="P66" s="40"/>
      <c r="Q66" s="40"/>
      <c r="R66" s="40"/>
      <c r="S66" s="40"/>
      <c r="T66" s="24"/>
    </row>
    <row r="67" customFormat="false" ht="51" hidden="false" customHeight="false" outlineLevel="0" collapsed="false">
      <c r="A67" s="65" t="s">
        <v>243</v>
      </c>
      <c r="B67" s="66" t="s">
        <v>244</v>
      </c>
      <c r="C67" s="58"/>
      <c r="D67" s="19"/>
      <c r="E67" s="41"/>
      <c r="F67" s="67"/>
      <c r="G67" s="67"/>
      <c r="H67" s="41"/>
      <c r="I67" s="67"/>
      <c r="J67" s="67"/>
      <c r="K67" s="20"/>
      <c r="L67" s="57"/>
      <c r="M67" s="57"/>
      <c r="N67" s="40"/>
      <c r="O67" s="40"/>
      <c r="P67" s="40"/>
      <c r="Q67" s="40"/>
      <c r="R67" s="40"/>
      <c r="S67" s="40"/>
      <c r="T67" s="24"/>
    </row>
    <row r="68" customFormat="false" ht="63.75" hidden="false" customHeight="false" outlineLevel="0" collapsed="false">
      <c r="A68" s="65" t="s">
        <v>245</v>
      </c>
      <c r="B68" s="66" t="s">
        <v>246</v>
      </c>
      <c r="C68" s="58"/>
      <c r="D68" s="19"/>
      <c r="E68" s="41"/>
      <c r="F68" s="67"/>
      <c r="G68" s="67"/>
      <c r="H68" s="41"/>
      <c r="I68" s="67"/>
      <c r="J68" s="67"/>
      <c r="K68" s="20"/>
      <c r="L68" s="57"/>
      <c r="M68" s="57"/>
      <c r="N68" s="40"/>
      <c r="O68" s="40"/>
      <c r="P68" s="40"/>
      <c r="Q68" s="40"/>
      <c r="R68" s="40"/>
      <c r="S68" s="40"/>
      <c r="T68" s="24"/>
    </row>
    <row r="69" customFormat="false" ht="63.75" hidden="false" customHeight="false" outlineLevel="0" collapsed="false">
      <c r="A69" s="65" t="s">
        <v>247</v>
      </c>
      <c r="B69" s="66" t="s">
        <v>248</v>
      </c>
      <c r="C69" s="58"/>
      <c r="D69" s="19"/>
      <c r="E69" s="41"/>
      <c r="F69" s="67"/>
      <c r="G69" s="67"/>
      <c r="H69" s="41"/>
      <c r="I69" s="67"/>
      <c r="J69" s="67"/>
      <c r="K69" s="20"/>
      <c r="L69" s="57"/>
      <c r="M69" s="57"/>
      <c r="N69" s="40"/>
      <c r="O69" s="40"/>
      <c r="P69" s="40"/>
      <c r="Q69" s="40"/>
      <c r="R69" s="40"/>
      <c r="S69" s="40"/>
      <c r="T69" s="24"/>
    </row>
    <row r="70" customFormat="false" ht="25.5" hidden="false" customHeight="false" outlineLevel="0" collapsed="false">
      <c r="A70" s="65" t="s">
        <v>249</v>
      </c>
      <c r="B70" s="69" t="s">
        <v>250</v>
      </c>
      <c r="C70" s="58"/>
      <c r="D70" s="19"/>
      <c r="E70" s="41"/>
      <c r="F70" s="67"/>
      <c r="G70" s="67"/>
      <c r="H70" s="41"/>
      <c r="I70" s="67"/>
      <c r="J70" s="67"/>
      <c r="K70" s="20"/>
      <c r="L70" s="57"/>
      <c r="M70" s="57"/>
      <c r="N70" s="40"/>
      <c r="O70" s="40"/>
      <c r="P70" s="40"/>
      <c r="Q70" s="40"/>
      <c r="R70" s="40"/>
      <c r="S70" s="40"/>
      <c r="T70" s="24"/>
    </row>
    <row r="71" customFormat="false" ht="12.75" hidden="false" customHeight="false" outlineLevel="0" collapsed="false">
      <c r="A71" s="65" t="s">
        <v>251</v>
      </c>
      <c r="B71" s="69" t="s">
        <v>252</v>
      </c>
      <c r="C71" s="58"/>
      <c r="D71" s="19"/>
      <c r="E71" s="41"/>
      <c r="F71" s="67"/>
      <c r="G71" s="67"/>
      <c r="H71" s="41"/>
      <c r="I71" s="67"/>
      <c r="J71" s="67"/>
      <c r="K71" s="20"/>
      <c r="L71" s="57"/>
      <c r="M71" s="57"/>
      <c r="N71" s="40"/>
      <c r="O71" s="40"/>
      <c r="P71" s="40"/>
      <c r="Q71" s="40"/>
      <c r="R71" s="40"/>
      <c r="S71" s="40"/>
      <c r="T71" s="24"/>
    </row>
    <row r="72" customFormat="false" ht="12.75" hidden="false" customHeight="false" outlineLevel="0" collapsed="false">
      <c r="A72" s="70" t="s">
        <v>247</v>
      </c>
      <c r="B72" s="71" t="s">
        <v>253</v>
      </c>
      <c r="C72" s="58"/>
      <c r="D72" s="19"/>
      <c r="E72" s="41"/>
      <c r="F72" s="67"/>
      <c r="G72" s="67"/>
      <c r="H72" s="41"/>
      <c r="I72" s="67"/>
      <c r="J72" s="67"/>
      <c r="K72" s="20"/>
      <c r="L72" s="57"/>
      <c r="M72" s="57"/>
      <c r="N72" s="72"/>
      <c r="O72" s="72"/>
      <c r="P72" s="72"/>
      <c r="Q72" s="72"/>
      <c r="R72" s="72"/>
      <c r="S72" s="72"/>
      <c r="T72" s="24"/>
    </row>
    <row r="73" customFormat="false" ht="12.75" hidden="false" customHeight="false" outlineLevel="0" collapsed="false">
      <c r="A73" s="73" t="s">
        <v>254</v>
      </c>
      <c r="B73" s="74" t="s">
        <v>255</v>
      </c>
      <c r="C73" s="58"/>
      <c r="D73" s="19"/>
      <c r="E73" s="41"/>
      <c r="F73" s="67"/>
      <c r="G73" s="67"/>
      <c r="H73" s="41"/>
      <c r="I73" s="67"/>
      <c r="J73" s="67"/>
      <c r="K73" s="20"/>
      <c r="L73" s="57"/>
      <c r="M73" s="57"/>
      <c r="N73" s="40"/>
      <c r="O73" s="40"/>
      <c r="P73" s="40"/>
      <c r="Q73" s="40"/>
      <c r="R73" s="40"/>
      <c r="S73" s="40"/>
      <c r="T73" s="24"/>
    </row>
    <row r="74" customFormat="false" ht="127.5" hidden="false" customHeight="false" outlineLevel="0" collapsed="false">
      <c r="A74" s="73" t="s">
        <v>256</v>
      </c>
      <c r="B74" s="74" t="s">
        <v>257</v>
      </c>
      <c r="C74" s="58"/>
      <c r="D74" s="34" t="s">
        <v>258</v>
      </c>
      <c r="E74" s="35" t="s">
        <v>259</v>
      </c>
      <c r="F74" s="35" t="s">
        <v>260</v>
      </c>
      <c r="G74" s="35" t="s">
        <v>261</v>
      </c>
      <c r="H74" s="35" t="s">
        <v>262</v>
      </c>
      <c r="I74" s="35" t="s">
        <v>263</v>
      </c>
      <c r="J74" s="35" t="s">
        <v>264</v>
      </c>
      <c r="K74" s="75" t="s">
        <v>265</v>
      </c>
      <c r="L74" s="76" t="s">
        <v>266</v>
      </c>
      <c r="M74" s="76" t="s">
        <v>267</v>
      </c>
      <c r="N74" s="40" t="n">
        <v>174.6</v>
      </c>
      <c r="O74" s="40" t="n">
        <v>174.6</v>
      </c>
      <c r="P74" s="40" t="n">
        <v>136.5</v>
      </c>
      <c r="Q74" s="40"/>
      <c r="R74" s="40" t="n">
        <v>136.5</v>
      </c>
      <c r="S74" s="40" t="n">
        <v>136.5</v>
      </c>
      <c r="T74" s="24"/>
    </row>
    <row r="75" customFormat="false" ht="12.75" hidden="false" customHeight="false" outlineLevel="0" collapsed="false">
      <c r="A75" s="73" t="s">
        <v>268</v>
      </c>
      <c r="B75" s="74" t="s">
        <v>269</v>
      </c>
      <c r="C75" s="58"/>
      <c r="D75" s="19"/>
      <c r="E75" s="41"/>
      <c r="F75" s="67"/>
      <c r="G75" s="67"/>
      <c r="H75" s="41"/>
      <c r="I75" s="67"/>
      <c r="J75" s="67"/>
      <c r="K75" s="20"/>
      <c r="L75" s="57"/>
      <c r="M75" s="57"/>
      <c r="N75" s="40"/>
      <c r="O75" s="40"/>
      <c r="P75" s="40"/>
      <c r="Q75" s="40"/>
      <c r="R75" s="40"/>
      <c r="S75" s="40"/>
      <c r="T75" s="24"/>
    </row>
    <row r="76" customFormat="false" ht="140.25" hidden="false" customHeight="false" outlineLevel="0" collapsed="false">
      <c r="A76" s="73" t="s">
        <v>270</v>
      </c>
      <c r="B76" s="74" t="s">
        <v>271</v>
      </c>
      <c r="C76" s="58"/>
      <c r="D76" s="19"/>
      <c r="E76" s="41"/>
      <c r="F76" s="67"/>
      <c r="G76" s="67"/>
      <c r="H76" s="41"/>
      <c r="I76" s="67"/>
      <c r="J76" s="67"/>
      <c r="K76" s="20"/>
      <c r="L76" s="57"/>
      <c r="M76" s="57"/>
      <c r="N76" s="40"/>
      <c r="O76" s="40"/>
      <c r="P76" s="40"/>
      <c r="Q76" s="40"/>
      <c r="R76" s="40"/>
      <c r="S76" s="40"/>
      <c r="T76" s="24"/>
    </row>
    <row r="77" s="82" customFormat="true" ht="127.5" hidden="false" customHeight="false" outlineLevel="0" collapsed="false">
      <c r="A77" s="73" t="s">
        <v>272</v>
      </c>
      <c r="B77" s="74" t="s">
        <v>273</v>
      </c>
      <c r="C77" s="77"/>
      <c r="D77" s="78"/>
      <c r="E77" s="79"/>
      <c r="F77" s="80"/>
      <c r="G77" s="80"/>
      <c r="H77" s="79"/>
      <c r="I77" s="80"/>
      <c r="J77" s="80"/>
      <c r="K77" s="79"/>
      <c r="L77" s="80"/>
      <c r="M77" s="80"/>
      <c r="N77" s="40"/>
      <c r="O77" s="40"/>
      <c r="P77" s="40"/>
      <c r="Q77" s="40"/>
      <c r="R77" s="40"/>
      <c r="S77" s="40"/>
      <c r="T77" s="81"/>
      <c r="U77" s="5"/>
      <c r="V77" s="5"/>
      <c r="W77" s="5"/>
      <c r="X77" s="3"/>
      <c r="Y77" s="3"/>
      <c r="Z77" s="3"/>
      <c r="AA77" s="3"/>
    </row>
    <row r="78" customFormat="false" ht="25.5" hidden="false" customHeight="false" outlineLevel="0" collapsed="false">
      <c r="A78" s="73" t="s">
        <v>274</v>
      </c>
      <c r="B78" s="66" t="s">
        <v>275</v>
      </c>
      <c r="C78" s="58"/>
      <c r="D78" s="19"/>
      <c r="E78" s="41"/>
      <c r="F78" s="67"/>
      <c r="G78" s="67"/>
      <c r="H78" s="41"/>
      <c r="I78" s="67"/>
      <c r="J78" s="67"/>
      <c r="K78" s="20"/>
      <c r="L78" s="57"/>
      <c r="M78" s="57"/>
      <c r="N78" s="40"/>
      <c r="O78" s="40"/>
      <c r="P78" s="40"/>
      <c r="Q78" s="40"/>
      <c r="R78" s="40"/>
      <c r="S78" s="40"/>
      <c r="T78" s="24"/>
    </row>
    <row r="79" customFormat="false" ht="12.75" hidden="false" customHeight="false" outlineLevel="0" collapsed="false">
      <c r="A79" s="58"/>
      <c r="B79" s="59"/>
      <c r="C79" s="58"/>
      <c r="D79" s="19"/>
      <c r="E79" s="41"/>
      <c r="F79" s="67"/>
      <c r="G79" s="67"/>
      <c r="H79" s="41"/>
      <c r="I79" s="67"/>
      <c r="J79" s="67"/>
      <c r="K79" s="20"/>
      <c r="L79" s="57"/>
      <c r="M79" s="57"/>
      <c r="N79" s="60"/>
      <c r="O79" s="60"/>
      <c r="P79" s="60"/>
      <c r="Q79" s="60"/>
      <c r="R79" s="60"/>
      <c r="S79" s="60"/>
      <c r="T79" s="24"/>
      <c r="X79" s="5"/>
      <c r="Y79" s="5"/>
      <c r="Z79" s="5"/>
      <c r="AA79" s="5"/>
    </row>
    <row r="80" customFormat="false" ht="25.5" hidden="false" customHeight="false" outlineLevel="0" collapsed="false">
      <c r="A80" s="25"/>
      <c r="B80" s="26" t="s">
        <v>276</v>
      </c>
      <c r="C80" s="27" t="s">
        <v>277</v>
      </c>
      <c r="D80" s="28"/>
      <c r="E80" s="29"/>
      <c r="F80" s="30"/>
      <c r="G80" s="30"/>
      <c r="H80" s="31"/>
      <c r="I80" s="30"/>
      <c r="J80" s="30"/>
      <c r="K80" s="31"/>
      <c r="L80" s="30"/>
      <c r="M80" s="30"/>
      <c r="N80" s="32" t="n">
        <v>3470.4</v>
      </c>
      <c r="O80" s="32" t="n">
        <v>3211.4</v>
      </c>
      <c r="P80" s="32" t="n">
        <v>4620.1</v>
      </c>
      <c r="Q80" s="32"/>
      <c r="R80" s="32" t="n">
        <v>2030.4</v>
      </c>
      <c r="S80" s="32" t="n">
        <v>2042.2</v>
      </c>
      <c r="T80" s="25"/>
    </row>
    <row r="82" customFormat="false" ht="12.75" hidden="false" customHeight="false" outlineLevel="0" collapsed="false">
      <c r="B82" s="83"/>
    </row>
    <row r="83" customFormat="false" ht="12.75" hidden="false" customHeight="true" outlineLevel="0" collapsed="false">
      <c r="B83" s="83" t="s">
        <v>278</v>
      </c>
      <c r="F83" s="84" t="s">
        <v>279</v>
      </c>
      <c r="G83" s="84"/>
      <c r="I83" s="85"/>
      <c r="J83" s="85"/>
      <c r="K83" s="85"/>
      <c r="N83" s="86"/>
      <c r="O83" s="86"/>
    </row>
    <row r="84" customFormat="false" ht="12.75" hidden="false" customHeight="false" outlineLevel="0" collapsed="false">
      <c r="A84" s="87"/>
      <c r="B84" s="83"/>
    </row>
    <row r="85" customFormat="false" ht="12.75" hidden="false" customHeight="false" outlineLevel="0" collapsed="false">
      <c r="B85" s="88" t="s">
        <v>280</v>
      </c>
      <c r="C85" s="88"/>
      <c r="D85" s="88"/>
      <c r="E85" s="88"/>
      <c r="F85" s="88"/>
      <c r="G85" s="88"/>
      <c r="H85" s="88"/>
      <c r="I85" s="88"/>
    </row>
  </sheetData>
  <mergeCells count="15">
    <mergeCell ref="A3:C5"/>
    <mergeCell ref="D3:D5"/>
    <mergeCell ref="E3:M3"/>
    <mergeCell ref="N3:S3"/>
    <mergeCell ref="T3:T5"/>
    <mergeCell ref="E4:G4"/>
    <mergeCell ref="H4:J4"/>
    <mergeCell ref="K4:M4"/>
    <mergeCell ref="N4:O4"/>
    <mergeCell ref="P4:P5"/>
    <mergeCell ref="R4:S4"/>
    <mergeCell ref="F83:G83"/>
    <mergeCell ref="I83:K83"/>
    <mergeCell ref="N83:O83"/>
    <mergeCell ref="B85:I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3:03:01Z</dcterms:created>
  <dc:creator>obp_toi</dc:creator>
  <dc:description/>
  <dc:language>en-US</dc:language>
  <cp:lastModifiedBy>Админ</cp:lastModifiedBy>
  <cp:lastPrinted>2018-02-20T06:18:47Z</cp:lastPrinted>
  <dcterms:modified xsi:type="dcterms:W3CDTF">2021-02-04T06:45:09Z</dcterms:modified>
  <cp:revision>0</cp:revision>
  <dc:subject/>
  <dc:title/>
</cp:coreProperties>
</file>